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^VIX" sheetId="1" state="visible" r:id="rId2"/>
    <sheet name="shee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Date</t>
  </si>
  <si>
    <t xml:space="preserve">Open</t>
  </si>
  <si>
    <t xml:space="preserve">High</t>
  </si>
  <si>
    <t xml:space="preserve">Low</t>
  </si>
  <si>
    <t xml:space="preserve">Close</t>
  </si>
  <si>
    <t xml:space="preserve">Adj Close</t>
  </si>
  <si>
    <t xml:space="preserve">Volum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H253"/>
    </sheetView>
  </sheetViews>
  <sheetFormatPr defaultColWidth="10.90234375" defaultRowHeight="16" zeroHeight="false" outlineLevelRow="0" outlineLevelCol="0"/>
  <sheetData>
    <row r="1" customFormat="false" ht="16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6" hidden="false" customHeight="false" outlineLevel="0" collapsed="false">
      <c r="A2" s="2" t="n">
        <v>42979</v>
      </c>
      <c r="B2" s="1" t="n">
        <v>10.33</v>
      </c>
      <c r="C2" s="1" t="n">
        <v>10.46</v>
      </c>
      <c r="D2" s="1" t="n">
        <v>10.02</v>
      </c>
      <c r="E2" s="1" t="n">
        <v>10.13</v>
      </c>
      <c r="F2" s="1" t="n">
        <v>10.13</v>
      </c>
      <c r="G2" s="1" t="n">
        <v>0</v>
      </c>
      <c r="H2" s="1" t="n">
        <f aca="false">E2/100</f>
        <v>0.1013</v>
      </c>
    </row>
    <row r="3" customFormat="false" ht="16" hidden="false" customHeight="false" outlineLevel="0" collapsed="false">
      <c r="A3" s="2" t="n">
        <v>42983</v>
      </c>
      <c r="B3" s="1" t="n">
        <v>11.75</v>
      </c>
      <c r="C3" s="1" t="n">
        <v>14.06</v>
      </c>
      <c r="D3" s="1" t="n">
        <v>11.41</v>
      </c>
      <c r="E3" s="1" t="n">
        <v>12.23</v>
      </c>
      <c r="F3" s="1" t="n">
        <v>12.23</v>
      </c>
      <c r="G3" s="1" t="n">
        <v>0</v>
      </c>
      <c r="H3" s="1" t="n">
        <f aca="false">E3/100</f>
        <v>0.1223</v>
      </c>
    </row>
    <row r="4" customFormat="false" ht="16" hidden="false" customHeight="false" outlineLevel="0" collapsed="false">
      <c r="A4" s="2" t="n">
        <v>42984</v>
      </c>
      <c r="B4" s="1" t="n">
        <v>12.27</v>
      </c>
      <c r="C4" s="1" t="n">
        <v>12.59</v>
      </c>
      <c r="D4" s="1" t="n">
        <v>11.35</v>
      </c>
      <c r="E4" s="1" t="n">
        <v>11.63</v>
      </c>
      <c r="F4" s="1" t="n">
        <v>11.63</v>
      </c>
      <c r="G4" s="1" t="n">
        <v>0</v>
      </c>
      <c r="H4" s="1" t="n">
        <f aca="false">E4/100</f>
        <v>0.1163</v>
      </c>
    </row>
    <row r="5" customFormat="false" ht="16" hidden="false" customHeight="false" outlineLevel="0" collapsed="false">
      <c r="A5" s="2" t="n">
        <v>42985</v>
      </c>
      <c r="B5" s="1" t="n">
        <v>11.93</v>
      </c>
      <c r="C5" s="1" t="n">
        <v>12.07</v>
      </c>
      <c r="D5" s="1" t="n">
        <v>11.32</v>
      </c>
      <c r="E5" s="1" t="n">
        <v>11.55</v>
      </c>
      <c r="F5" s="1" t="n">
        <v>11.55</v>
      </c>
      <c r="G5" s="1" t="n">
        <v>0</v>
      </c>
      <c r="H5" s="1" t="n">
        <f aca="false">E5/100</f>
        <v>0.1155</v>
      </c>
    </row>
    <row r="6" customFormat="false" ht="16" hidden="false" customHeight="false" outlineLevel="0" collapsed="false">
      <c r="A6" s="2" t="n">
        <v>42986</v>
      </c>
      <c r="B6" s="1" t="n">
        <v>11.87</v>
      </c>
      <c r="C6" s="1" t="n">
        <v>12.6</v>
      </c>
      <c r="D6" s="1" t="n">
        <v>11.84</v>
      </c>
      <c r="E6" s="1" t="n">
        <v>12.12</v>
      </c>
      <c r="F6" s="1" t="n">
        <v>12.12</v>
      </c>
      <c r="G6" s="1" t="n">
        <v>0</v>
      </c>
      <c r="H6" s="1" t="n">
        <f aca="false">E6/100</f>
        <v>0.1212</v>
      </c>
    </row>
    <row r="7" customFormat="false" ht="16" hidden="false" customHeight="false" outlineLevel="0" collapsed="false">
      <c r="A7" s="2" t="n">
        <v>42989</v>
      </c>
      <c r="B7" s="1" t="n">
        <v>11.38</v>
      </c>
      <c r="C7" s="1" t="n">
        <v>11.39</v>
      </c>
      <c r="D7" s="1" t="n">
        <v>10.51</v>
      </c>
      <c r="E7" s="1" t="n">
        <v>10.73</v>
      </c>
      <c r="F7" s="1" t="n">
        <v>10.73</v>
      </c>
      <c r="G7" s="1" t="n">
        <v>0</v>
      </c>
      <c r="H7" s="1" t="n">
        <f aca="false">E7/100</f>
        <v>0.1073</v>
      </c>
    </row>
    <row r="8" customFormat="false" ht="16" hidden="false" customHeight="false" outlineLevel="0" collapsed="false">
      <c r="A8" s="2" t="n">
        <v>42990</v>
      </c>
      <c r="B8" s="1" t="n">
        <v>10.66</v>
      </c>
      <c r="C8" s="1" t="n">
        <v>10.95</v>
      </c>
      <c r="D8" s="1" t="n">
        <v>10.29</v>
      </c>
      <c r="E8" s="1" t="n">
        <v>10.58</v>
      </c>
      <c r="F8" s="1" t="n">
        <v>10.58</v>
      </c>
      <c r="G8" s="1" t="n">
        <v>0</v>
      </c>
      <c r="H8" s="1" t="n">
        <f aca="false">E8/100</f>
        <v>0.1058</v>
      </c>
    </row>
    <row r="9" customFormat="false" ht="16" hidden="false" customHeight="false" outlineLevel="0" collapsed="false">
      <c r="A9" s="2" t="n">
        <v>42991</v>
      </c>
      <c r="B9" s="1" t="n">
        <v>10.72</v>
      </c>
      <c r="C9" s="1" t="n">
        <v>10.86</v>
      </c>
      <c r="D9" s="1" t="n">
        <v>10.33</v>
      </c>
      <c r="E9" s="1" t="n">
        <v>10.5</v>
      </c>
      <c r="F9" s="1" t="n">
        <v>10.5</v>
      </c>
      <c r="G9" s="1" t="n">
        <v>0</v>
      </c>
      <c r="H9" s="1" t="n">
        <f aca="false">E9/100</f>
        <v>0.105</v>
      </c>
    </row>
    <row r="10" customFormat="false" ht="16" hidden="false" customHeight="false" outlineLevel="0" collapsed="false">
      <c r="A10" s="2" t="n">
        <v>42992</v>
      </c>
      <c r="B10" s="1" t="n">
        <v>10.57</v>
      </c>
      <c r="C10" s="1" t="n">
        <v>11.04</v>
      </c>
      <c r="D10" s="1" t="n">
        <v>10.28</v>
      </c>
      <c r="E10" s="1" t="n">
        <v>10.44</v>
      </c>
      <c r="F10" s="1" t="n">
        <v>10.44</v>
      </c>
      <c r="G10" s="1" t="n">
        <v>0</v>
      </c>
      <c r="H10" s="1" t="n">
        <f aca="false">E10/100</f>
        <v>0.1044</v>
      </c>
    </row>
    <row r="11" customFormat="false" ht="16" hidden="false" customHeight="false" outlineLevel="0" collapsed="false">
      <c r="A11" s="2" t="n">
        <v>42993</v>
      </c>
      <c r="B11" s="1" t="n">
        <v>10.51</v>
      </c>
      <c r="C11" s="1" t="n">
        <v>10.74</v>
      </c>
      <c r="D11" s="1" t="n">
        <v>10</v>
      </c>
      <c r="E11" s="1" t="n">
        <v>10.17</v>
      </c>
      <c r="F11" s="1" t="n">
        <v>10.17</v>
      </c>
      <c r="G11" s="1" t="n">
        <v>0</v>
      </c>
      <c r="H11" s="1" t="n">
        <f aca="false">E11/100</f>
        <v>0.1017</v>
      </c>
    </row>
    <row r="12" customFormat="false" ht="16" hidden="false" customHeight="false" outlineLevel="0" collapsed="false">
      <c r="A12" s="2" t="n">
        <v>42996</v>
      </c>
      <c r="B12" s="1" t="n">
        <v>10.18</v>
      </c>
      <c r="C12" s="1" t="n">
        <v>10.42</v>
      </c>
      <c r="D12" s="1" t="n">
        <v>9.88</v>
      </c>
      <c r="E12" s="1" t="n">
        <v>10.15</v>
      </c>
      <c r="F12" s="1" t="n">
        <v>10.15</v>
      </c>
      <c r="G12" s="1" t="n">
        <v>0</v>
      </c>
      <c r="H12" s="1" t="n">
        <f aca="false">E12/100</f>
        <v>0.1015</v>
      </c>
    </row>
    <row r="13" customFormat="false" ht="16" hidden="false" customHeight="false" outlineLevel="0" collapsed="false">
      <c r="A13" s="2" t="n">
        <v>42997</v>
      </c>
      <c r="B13" s="1" t="n">
        <v>10.16</v>
      </c>
      <c r="C13" s="1" t="n">
        <v>10.3</v>
      </c>
      <c r="D13" s="1" t="n">
        <v>9.85</v>
      </c>
      <c r="E13" s="1" t="n">
        <v>10.18</v>
      </c>
      <c r="F13" s="1" t="n">
        <v>10.18</v>
      </c>
      <c r="G13" s="1" t="n">
        <v>0</v>
      </c>
      <c r="H13" s="1" t="n">
        <f aca="false">E13/100</f>
        <v>0.1018</v>
      </c>
    </row>
    <row r="14" customFormat="false" ht="16" hidden="false" customHeight="false" outlineLevel="0" collapsed="false">
      <c r="A14" s="2" t="n">
        <v>42998</v>
      </c>
      <c r="B14" s="1" t="n">
        <v>10.04</v>
      </c>
      <c r="C14" s="1" t="n">
        <v>10.67</v>
      </c>
      <c r="D14" s="1" t="n">
        <v>9.67</v>
      </c>
      <c r="E14" s="1" t="n">
        <v>9.78</v>
      </c>
      <c r="F14" s="1" t="n">
        <v>9.78</v>
      </c>
      <c r="G14" s="1" t="n">
        <v>0</v>
      </c>
      <c r="H14" s="1" t="n">
        <f aca="false">E14/100</f>
        <v>0.0978</v>
      </c>
    </row>
    <row r="15" customFormat="false" ht="16" hidden="false" customHeight="false" outlineLevel="0" collapsed="false">
      <c r="A15" s="2" t="n">
        <v>42999</v>
      </c>
      <c r="B15" s="1" t="n">
        <v>9.74</v>
      </c>
      <c r="C15" s="1" t="n">
        <v>10.21</v>
      </c>
      <c r="D15" s="1" t="n">
        <v>9.54</v>
      </c>
      <c r="E15" s="1" t="n">
        <v>9.67</v>
      </c>
      <c r="F15" s="1" t="n">
        <v>9.67</v>
      </c>
      <c r="G15" s="1" t="n">
        <v>0</v>
      </c>
      <c r="H15" s="1" t="n">
        <f aca="false">E15/100</f>
        <v>0.0967</v>
      </c>
    </row>
    <row r="16" customFormat="false" ht="16" hidden="false" customHeight="false" outlineLevel="0" collapsed="false">
      <c r="A16" s="2" t="n">
        <v>43000</v>
      </c>
      <c r="B16" s="1" t="n">
        <v>9.9</v>
      </c>
      <c r="C16" s="1" t="n">
        <v>10.2</v>
      </c>
      <c r="D16" s="1" t="n">
        <v>9.5</v>
      </c>
      <c r="E16" s="1" t="n">
        <v>9.59</v>
      </c>
      <c r="F16" s="1" t="n">
        <v>9.59</v>
      </c>
      <c r="G16" s="1" t="n">
        <v>0</v>
      </c>
      <c r="H16" s="1" t="n">
        <f aca="false">E16/100</f>
        <v>0.0959</v>
      </c>
    </row>
    <row r="17" customFormat="false" ht="16" hidden="false" customHeight="false" outlineLevel="0" collapsed="false">
      <c r="A17" s="2" t="n">
        <v>43003</v>
      </c>
      <c r="B17" s="1" t="n">
        <v>10.08</v>
      </c>
      <c r="C17" s="1" t="n">
        <v>11.21</v>
      </c>
      <c r="D17" s="1" t="n">
        <v>9.79</v>
      </c>
      <c r="E17" s="1" t="n">
        <v>10.21</v>
      </c>
      <c r="F17" s="1" t="n">
        <v>10.21</v>
      </c>
      <c r="G17" s="1" t="n">
        <v>0</v>
      </c>
      <c r="H17" s="1" t="n">
        <f aca="false">E17/100</f>
        <v>0.1021</v>
      </c>
    </row>
    <row r="18" customFormat="false" ht="16" hidden="false" customHeight="false" outlineLevel="0" collapsed="false">
      <c r="A18" s="2" t="n">
        <v>43004</v>
      </c>
      <c r="B18" s="1" t="n">
        <v>10.42</v>
      </c>
      <c r="C18" s="1" t="n">
        <v>10.68</v>
      </c>
      <c r="D18" s="1" t="n">
        <v>9.94</v>
      </c>
      <c r="E18" s="1" t="n">
        <v>10.17</v>
      </c>
      <c r="F18" s="1" t="n">
        <v>10.17</v>
      </c>
      <c r="G18" s="1" t="n">
        <v>0</v>
      </c>
      <c r="H18" s="1" t="n">
        <f aca="false">E18/100</f>
        <v>0.1017</v>
      </c>
    </row>
    <row r="19" customFormat="false" ht="16" hidden="false" customHeight="false" outlineLevel="0" collapsed="false">
      <c r="A19" s="2" t="n">
        <v>43005</v>
      </c>
      <c r="B19" s="1" t="n">
        <v>9.9</v>
      </c>
      <c r="C19" s="1" t="n">
        <v>10.42</v>
      </c>
      <c r="D19" s="1" t="n">
        <v>9.63</v>
      </c>
      <c r="E19" s="1" t="n">
        <v>9.87</v>
      </c>
      <c r="F19" s="1" t="n">
        <v>9.87</v>
      </c>
      <c r="G19" s="1" t="n">
        <v>0</v>
      </c>
      <c r="H19" s="1" t="n">
        <f aca="false">E19/100</f>
        <v>0.0987</v>
      </c>
    </row>
    <row r="20" customFormat="false" ht="16" hidden="false" customHeight="false" outlineLevel="0" collapsed="false">
      <c r="A20" s="2" t="n">
        <v>43006</v>
      </c>
      <c r="B20" s="1" t="n">
        <v>9.74</v>
      </c>
      <c r="C20" s="1" t="n">
        <v>10.13</v>
      </c>
      <c r="D20" s="1" t="n">
        <v>9.55</v>
      </c>
      <c r="E20" s="1" t="n">
        <v>9.55</v>
      </c>
      <c r="F20" s="1" t="n">
        <v>9.55</v>
      </c>
      <c r="G20" s="1" t="n">
        <v>0</v>
      </c>
      <c r="H20" s="1" t="n">
        <f aca="false">E20/100</f>
        <v>0.0955</v>
      </c>
    </row>
    <row r="21" customFormat="false" ht="16" hidden="false" customHeight="false" outlineLevel="0" collapsed="false">
      <c r="A21" s="2" t="n">
        <v>43007</v>
      </c>
      <c r="B21" s="1" t="n">
        <v>9.59</v>
      </c>
      <c r="C21" s="1" t="n">
        <v>9.83</v>
      </c>
      <c r="D21" s="1" t="n">
        <v>9.36</v>
      </c>
      <c r="E21" s="1" t="n">
        <v>9.51</v>
      </c>
      <c r="F21" s="1" t="n">
        <v>9.51</v>
      </c>
      <c r="G21" s="1" t="n">
        <v>0</v>
      </c>
      <c r="H21" s="1" t="n">
        <f aca="false">E21/100</f>
        <v>0.0951</v>
      </c>
    </row>
    <row r="22" customFormat="false" ht="16" hidden="false" customHeight="false" outlineLevel="0" collapsed="false">
      <c r="A22" s="2" t="n">
        <v>43010</v>
      </c>
      <c r="B22" s="1" t="n">
        <v>9.59</v>
      </c>
      <c r="C22" s="1" t="n">
        <v>10.04</v>
      </c>
      <c r="D22" s="1" t="n">
        <v>9.37</v>
      </c>
      <c r="E22" s="1" t="n">
        <v>9.45</v>
      </c>
      <c r="F22" s="1" t="n">
        <v>9.45</v>
      </c>
      <c r="G22" s="1" t="n">
        <v>0</v>
      </c>
      <c r="H22" s="1" t="n">
        <f aca="false">E22/100</f>
        <v>0.0945</v>
      </c>
    </row>
    <row r="23" customFormat="false" ht="16" hidden="false" customHeight="false" outlineLevel="0" collapsed="false">
      <c r="A23" s="2" t="n">
        <v>43011</v>
      </c>
      <c r="B23" s="1" t="n">
        <v>9.3</v>
      </c>
      <c r="C23" s="1" t="n">
        <v>9.75</v>
      </c>
      <c r="D23" s="1" t="n">
        <v>9.3</v>
      </c>
      <c r="E23" s="1" t="n">
        <v>9.51</v>
      </c>
      <c r="F23" s="1" t="n">
        <v>9.51</v>
      </c>
      <c r="G23" s="1" t="n">
        <v>0</v>
      </c>
      <c r="H23" s="1" t="n">
        <f aca="false">E23/100</f>
        <v>0.0951</v>
      </c>
    </row>
    <row r="24" customFormat="false" ht="16" hidden="false" customHeight="false" outlineLevel="0" collapsed="false">
      <c r="A24" s="2" t="n">
        <v>43012</v>
      </c>
      <c r="B24" s="1" t="n">
        <v>9.53</v>
      </c>
      <c r="C24" s="1" t="n">
        <v>9.88</v>
      </c>
      <c r="D24" s="1" t="n">
        <v>9.53</v>
      </c>
      <c r="E24" s="1" t="n">
        <v>9.63</v>
      </c>
      <c r="F24" s="1" t="n">
        <v>9.63</v>
      </c>
      <c r="G24" s="1" t="n">
        <v>0</v>
      </c>
      <c r="H24" s="1" t="n">
        <f aca="false">E24/100</f>
        <v>0.0963</v>
      </c>
    </row>
    <row r="25" customFormat="false" ht="16" hidden="false" customHeight="false" outlineLevel="0" collapsed="false">
      <c r="A25" s="2" t="n">
        <v>43013</v>
      </c>
      <c r="B25" s="1" t="n">
        <v>9.48</v>
      </c>
      <c r="C25" s="1" t="n">
        <v>9.62</v>
      </c>
      <c r="D25" s="1" t="n">
        <v>9.13</v>
      </c>
      <c r="E25" s="1" t="n">
        <v>9.19</v>
      </c>
      <c r="F25" s="1" t="n">
        <v>9.19</v>
      </c>
      <c r="G25" s="1" t="n">
        <v>0</v>
      </c>
      <c r="H25" s="1" t="n">
        <f aca="false">E25/100</f>
        <v>0.0919</v>
      </c>
    </row>
    <row r="26" customFormat="false" ht="16" hidden="false" customHeight="false" outlineLevel="0" collapsed="false">
      <c r="A26" s="2" t="n">
        <v>43014</v>
      </c>
      <c r="B26" s="1" t="n">
        <v>9.23</v>
      </c>
      <c r="C26" s="1" t="n">
        <v>10.27</v>
      </c>
      <c r="D26" s="1" t="n">
        <v>9.11</v>
      </c>
      <c r="E26" s="1" t="n">
        <v>9.65</v>
      </c>
      <c r="F26" s="1" t="n">
        <v>9.65</v>
      </c>
      <c r="G26" s="1" t="n">
        <v>0</v>
      </c>
      <c r="H26" s="1" t="n">
        <f aca="false">E26/100</f>
        <v>0.0965</v>
      </c>
    </row>
    <row r="27" customFormat="false" ht="16" hidden="false" customHeight="false" outlineLevel="0" collapsed="false">
      <c r="A27" s="2" t="n">
        <v>43017</v>
      </c>
      <c r="B27" s="1" t="n">
        <v>9.92</v>
      </c>
      <c r="C27" s="1" t="n">
        <v>10.53</v>
      </c>
      <c r="D27" s="1" t="n">
        <v>9.88</v>
      </c>
      <c r="E27" s="1" t="n">
        <v>10.33</v>
      </c>
      <c r="F27" s="1" t="n">
        <v>10.33</v>
      </c>
      <c r="G27" s="1" t="n">
        <v>0</v>
      </c>
      <c r="H27" s="1" t="n">
        <f aca="false">E27/100</f>
        <v>0.1033</v>
      </c>
    </row>
    <row r="28" customFormat="false" ht="16" hidden="false" customHeight="false" outlineLevel="0" collapsed="false">
      <c r="A28" s="2" t="n">
        <v>43018</v>
      </c>
      <c r="B28" s="1" t="n">
        <v>10.15</v>
      </c>
      <c r="C28" s="1" t="n">
        <v>10.66</v>
      </c>
      <c r="D28" s="1" t="n">
        <v>9.94</v>
      </c>
      <c r="E28" s="1" t="n">
        <v>10.08</v>
      </c>
      <c r="F28" s="1" t="n">
        <v>10.08</v>
      </c>
      <c r="G28" s="1" t="n">
        <v>0</v>
      </c>
      <c r="H28" s="1" t="n">
        <f aca="false">E28/100</f>
        <v>0.1008</v>
      </c>
    </row>
    <row r="29" customFormat="false" ht="16" hidden="false" customHeight="false" outlineLevel="0" collapsed="false">
      <c r="A29" s="2" t="n">
        <v>43019</v>
      </c>
      <c r="B29" s="1" t="n">
        <v>9.95</v>
      </c>
      <c r="C29" s="1" t="n">
        <v>10.38</v>
      </c>
      <c r="D29" s="1" t="n">
        <v>9.72</v>
      </c>
      <c r="E29" s="1" t="n">
        <v>9.85</v>
      </c>
      <c r="F29" s="1" t="n">
        <v>9.85</v>
      </c>
      <c r="G29" s="1" t="n">
        <v>0</v>
      </c>
      <c r="H29" s="1" t="n">
        <f aca="false">E29/100</f>
        <v>0.0985</v>
      </c>
    </row>
    <row r="30" customFormat="false" ht="16" hidden="false" customHeight="false" outlineLevel="0" collapsed="false">
      <c r="A30" s="2" t="n">
        <v>43020</v>
      </c>
      <c r="B30" s="1" t="n">
        <v>9.94</v>
      </c>
      <c r="C30" s="1" t="n">
        <v>10.33</v>
      </c>
      <c r="D30" s="1" t="n">
        <v>9.65</v>
      </c>
      <c r="E30" s="1" t="n">
        <v>9.91</v>
      </c>
      <c r="F30" s="1" t="n">
        <v>9.91</v>
      </c>
      <c r="G30" s="1" t="n">
        <v>0</v>
      </c>
      <c r="H30" s="1" t="n">
        <f aca="false">E30/100</f>
        <v>0.0991</v>
      </c>
    </row>
    <row r="31" customFormat="false" ht="16" hidden="false" customHeight="false" outlineLevel="0" collapsed="false">
      <c r="A31" s="2" t="n">
        <v>43021</v>
      </c>
      <c r="B31" s="1" t="n">
        <v>9.95</v>
      </c>
      <c r="C31" s="1" t="n">
        <v>9.98</v>
      </c>
      <c r="D31" s="1" t="n">
        <v>9.44</v>
      </c>
      <c r="E31" s="1" t="n">
        <v>9.61</v>
      </c>
      <c r="F31" s="1" t="n">
        <v>9.61</v>
      </c>
      <c r="G31" s="1" t="n">
        <v>0</v>
      </c>
      <c r="H31" s="1" t="n">
        <f aca="false">E31/100</f>
        <v>0.0961</v>
      </c>
    </row>
    <row r="32" customFormat="false" ht="16" hidden="false" customHeight="false" outlineLevel="0" collapsed="false">
      <c r="A32" s="2" t="n">
        <v>43024</v>
      </c>
      <c r="B32" s="1" t="n">
        <v>9.95</v>
      </c>
      <c r="C32" s="1" t="n">
        <v>10.02</v>
      </c>
      <c r="D32" s="1" t="n">
        <v>9.75</v>
      </c>
      <c r="E32" s="1" t="n">
        <v>9.91</v>
      </c>
      <c r="F32" s="1" t="n">
        <v>9.91</v>
      </c>
      <c r="G32" s="1" t="n">
        <v>0</v>
      </c>
      <c r="H32" s="1" t="n">
        <f aca="false">E32/100</f>
        <v>0.0991</v>
      </c>
    </row>
    <row r="33" customFormat="false" ht="16" hidden="false" customHeight="false" outlineLevel="0" collapsed="false">
      <c r="A33" s="2" t="n">
        <v>43025</v>
      </c>
      <c r="B33" s="1" t="n">
        <v>9.85</v>
      </c>
      <c r="C33" s="1" t="n">
        <v>10.46</v>
      </c>
      <c r="D33" s="1" t="n">
        <v>9.78</v>
      </c>
      <c r="E33" s="1" t="n">
        <v>10.31</v>
      </c>
      <c r="F33" s="1" t="n">
        <v>10.31</v>
      </c>
      <c r="G33" s="1" t="n">
        <v>0</v>
      </c>
      <c r="H33" s="1" t="n">
        <f aca="false">E33/100</f>
        <v>0.1031</v>
      </c>
    </row>
    <row r="34" customFormat="false" ht="16" hidden="false" customHeight="false" outlineLevel="0" collapsed="false">
      <c r="A34" s="2" t="n">
        <v>43026</v>
      </c>
      <c r="B34" s="1" t="n">
        <v>10.34</v>
      </c>
      <c r="C34" s="1" t="n">
        <v>10.41</v>
      </c>
      <c r="D34" s="1" t="n">
        <v>9.87</v>
      </c>
      <c r="E34" s="1" t="n">
        <v>10.07</v>
      </c>
      <c r="F34" s="1" t="n">
        <v>10.07</v>
      </c>
      <c r="G34" s="1" t="n">
        <v>0</v>
      </c>
      <c r="H34" s="1" t="n">
        <f aca="false">E34/100</f>
        <v>0.1007</v>
      </c>
    </row>
    <row r="35" customFormat="false" ht="16" hidden="false" customHeight="false" outlineLevel="0" collapsed="false">
      <c r="A35" s="2" t="n">
        <v>43027</v>
      </c>
      <c r="B35" s="1" t="n">
        <v>10.22</v>
      </c>
      <c r="C35" s="1" t="n">
        <v>11.77</v>
      </c>
      <c r="D35" s="1" t="n">
        <v>9.99</v>
      </c>
      <c r="E35" s="1" t="n">
        <v>10.05</v>
      </c>
      <c r="F35" s="1" t="n">
        <v>10.05</v>
      </c>
      <c r="G35" s="1" t="n">
        <v>0</v>
      </c>
      <c r="H35" s="1" t="n">
        <f aca="false">E35/100</f>
        <v>0.1005</v>
      </c>
    </row>
    <row r="36" customFormat="false" ht="16" hidden="false" customHeight="false" outlineLevel="0" collapsed="false">
      <c r="A36" s="2" t="n">
        <v>43028</v>
      </c>
      <c r="B36" s="1" t="n">
        <v>9.92</v>
      </c>
      <c r="C36" s="1" t="n">
        <v>10.04</v>
      </c>
      <c r="D36" s="1" t="n">
        <v>9.29</v>
      </c>
      <c r="E36" s="1" t="n">
        <v>9.97</v>
      </c>
      <c r="F36" s="1" t="n">
        <v>9.97</v>
      </c>
      <c r="G36" s="1" t="n">
        <v>0</v>
      </c>
      <c r="H36" s="1" t="n">
        <f aca="false">E36/100</f>
        <v>0.0997</v>
      </c>
    </row>
    <row r="37" customFormat="false" ht="16" hidden="false" customHeight="false" outlineLevel="0" collapsed="false">
      <c r="A37" s="2" t="n">
        <v>43031</v>
      </c>
      <c r="B37" s="1" t="n">
        <v>10.25</v>
      </c>
      <c r="C37" s="1" t="n">
        <v>11.08</v>
      </c>
      <c r="D37" s="1" t="n">
        <v>9.94</v>
      </c>
      <c r="E37" s="1" t="n">
        <v>11.07</v>
      </c>
      <c r="F37" s="1" t="n">
        <v>11.07</v>
      </c>
      <c r="G37" s="1" t="n">
        <v>0</v>
      </c>
      <c r="H37" s="1" t="n">
        <f aca="false">E37/100</f>
        <v>0.1107</v>
      </c>
    </row>
    <row r="38" customFormat="false" ht="16" hidden="false" customHeight="false" outlineLevel="0" collapsed="false">
      <c r="A38" s="2" t="n">
        <v>43032</v>
      </c>
      <c r="B38" s="1" t="n">
        <v>10.89</v>
      </c>
      <c r="C38" s="1" t="n">
        <v>11.16</v>
      </c>
      <c r="D38" s="1" t="n">
        <v>10.39</v>
      </c>
      <c r="E38" s="1" t="n">
        <v>11.16</v>
      </c>
      <c r="F38" s="1" t="n">
        <v>11.16</v>
      </c>
      <c r="G38" s="1" t="n">
        <v>0</v>
      </c>
      <c r="H38" s="1" t="n">
        <f aca="false">E38/100</f>
        <v>0.1116</v>
      </c>
    </row>
    <row r="39" customFormat="false" ht="16" hidden="false" customHeight="false" outlineLevel="0" collapsed="false">
      <c r="A39" s="2" t="n">
        <v>43033</v>
      </c>
      <c r="B39" s="1" t="n">
        <v>11.34</v>
      </c>
      <c r="C39" s="1" t="n">
        <v>13.2</v>
      </c>
      <c r="D39" s="1" t="n">
        <v>10.99</v>
      </c>
      <c r="E39" s="1" t="n">
        <v>11.23</v>
      </c>
      <c r="F39" s="1" t="n">
        <v>11.23</v>
      </c>
      <c r="G39" s="1" t="n">
        <v>0</v>
      </c>
      <c r="H39" s="1" t="n">
        <f aca="false">E39/100</f>
        <v>0.1123</v>
      </c>
    </row>
    <row r="40" customFormat="false" ht="16" hidden="false" customHeight="false" outlineLevel="0" collapsed="false">
      <c r="A40" s="2" t="n">
        <v>43034</v>
      </c>
      <c r="B40" s="1" t="n">
        <v>11.17</v>
      </c>
      <c r="C40" s="1" t="n">
        <v>11.81</v>
      </c>
      <c r="D40" s="1" t="n">
        <v>10.6</v>
      </c>
      <c r="E40" s="1" t="n">
        <v>11.3</v>
      </c>
      <c r="F40" s="1" t="n">
        <v>11.3</v>
      </c>
      <c r="G40" s="1" t="n">
        <v>0</v>
      </c>
      <c r="H40" s="1" t="n">
        <f aca="false">E40/100</f>
        <v>0.113</v>
      </c>
    </row>
    <row r="41" customFormat="false" ht="16" hidden="false" customHeight="false" outlineLevel="0" collapsed="false">
      <c r="A41" s="2" t="n">
        <v>43035</v>
      </c>
      <c r="B41" s="1" t="n">
        <v>11.12</v>
      </c>
      <c r="C41" s="1" t="n">
        <v>11.12</v>
      </c>
      <c r="D41" s="1" t="n">
        <v>9.74</v>
      </c>
      <c r="E41" s="1" t="n">
        <v>9.8</v>
      </c>
      <c r="F41" s="1" t="n">
        <v>9.8</v>
      </c>
      <c r="G41" s="1" t="n">
        <v>0</v>
      </c>
      <c r="H41" s="1" t="n">
        <f aca="false">E41/100</f>
        <v>0.098</v>
      </c>
    </row>
    <row r="42" customFormat="false" ht="16" hidden="false" customHeight="false" outlineLevel="0" collapsed="false">
      <c r="A42" s="2" t="n">
        <v>43038</v>
      </c>
      <c r="B42" s="1" t="n">
        <v>10.28</v>
      </c>
      <c r="C42" s="1" t="n">
        <v>10.89</v>
      </c>
      <c r="D42" s="1" t="n">
        <v>10.1</v>
      </c>
      <c r="E42" s="1" t="n">
        <v>10.5</v>
      </c>
      <c r="F42" s="1" t="n">
        <v>10.5</v>
      </c>
      <c r="G42" s="1" t="n">
        <v>0</v>
      </c>
      <c r="H42" s="1" t="n">
        <f aca="false">E42/100</f>
        <v>0.105</v>
      </c>
    </row>
    <row r="43" customFormat="false" ht="16" hidden="false" customHeight="false" outlineLevel="0" collapsed="false">
      <c r="A43" s="2" t="n">
        <v>43039</v>
      </c>
      <c r="B43" s="1" t="n">
        <v>10.34</v>
      </c>
      <c r="C43" s="1" t="n">
        <v>10.37</v>
      </c>
      <c r="D43" s="1" t="n">
        <v>9.9</v>
      </c>
      <c r="E43" s="1" t="n">
        <v>10.18</v>
      </c>
      <c r="F43" s="1" t="n">
        <v>10.18</v>
      </c>
      <c r="G43" s="1" t="n">
        <v>0</v>
      </c>
      <c r="H43" s="1" t="n">
        <f aca="false">E43/100</f>
        <v>0.1018</v>
      </c>
    </row>
    <row r="44" customFormat="false" ht="16" hidden="false" customHeight="false" outlineLevel="0" collapsed="false">
      <c r="A44" s="2" t="n">
        <v>43040</v>
      </c>
      <c r="B44" s="1" t="n">
        <v>9.79</v>
      </c>
      <c r="C44" s="1" t="n">
        <v>10.49</v>
      </c>
      <c r="D44" s="1" t="n">
        <v>9.74</v>
      </c>
      <c r="E44" s="1" t="n">
        <v>10.2</v>
      </c>
      <c r="F44" s="1" t="n">
        <v>10.2</v>
      </c>
      <c r="G44" s="1" t="n">
        <v>0</v>
      </c>
      <c r="H44" s="1" t="n">
        <f aca="false">E44/100</f>
        <v>0.102</v>
      </c>
    </row>
    <row r="45" customFormat="false" ht="16" hidden="false" customHeight="false" outlineLevel="0" collapsed="false">
      <c r="A45" s="2" t="n">
        <v>43041</v>
      </c>
      <c r="B45" s="1" t="n">
        <v>10.44</v>
      </c>
      <c r="C45" s="1" t="n">
        <v>10.89</v>
      </c>
      <c r="D45" s="1" t="n">
        <v>9.67</v>
      </c>
      <c r="E45" s="1" t="n">
        <v>9.93</v>
      </c>
      <c r="F45" s="1" t="n">
        <v>9.93</v>
      </c>
      <c r="G45" s="1" t="n">
        <v>0</v>
      </c>
      <c r="H45" s="1" t="n">
        <f aca="false">E45/100</f>
        <v>0.0993</v>
      </c>
    </row>
    <row r="46" customFormat="false" ht="16" hidden="false" customHeight="false" outlineLevel="0" collapsed="false">
      <c r="A46" s="2" t="n">
        <v>43042</v>
      </c>
      <c r="B46" s="1" t="n">
        <v>9.83</v>
      </c>
      <c r="C46" s="1" t="n">
        <v>9.91</v>
      </c>
      <c r="D46" s="1" t="n">
        <v>8.99</v>
      </c>
      <c r="E46" s="1" t="n">
        <v>9.14</v>
      </c>
      <c r="F46" s="1" t="n">
        <v>9.14</v>
      </c>
      <c r="G46" s="1" t="n">
        <v>0</v>
      </c>
      <c r="H46" s="1" t="n">
        <f aca="false">E46/100</f>
        <v>0.0914</v>
      </c>
    </row>
    <row r="47" customFormat="false" ht="16" hidden="false" customHeight="false" outlineLevel="0" collapsed="false">
      <c r="A47" s="2" t="n">
        <v>43045</v>
      </c>
      <c r="B47" s="1" t="n">
        <v>9.63</v>
      </c>
      <c r="C47" s="1" t="n">
        <v>9.74</v>
      </c>
      <c r="D47" s="1" t="n">
        <v>9.38</v>
      </c>
      <c r="E47" s="1" t="n">
        <v>9.4</v>
      </c>
      <c r="F47" s="1" t="n">
        <v>9.4</v>
      </c>
      <c r="G47" s="1" t="n">
        <v>0</v>
      </c>
      <c r="H47" s="1" t="n">
        <f aca="false">E47/100</f>
        <v>0.094</v>
      </c>
    </row>
    <row r="48" customFormat="false" ht="16" hidden="false" customHeight="false" outlineLevel="0" collapsed="false">
      <c r="A48" s="2" t="n">
        <v>43046</v>
      </c>
      <c r="B48" s="1" t="n">
        <v>9.31</v>
      </c>
      <c r="C48" s="1" t="n">
        <v>10.31</v>
      </c>
      <c r="D48" s="1" t="n">
        <v>9.29</v>
      </c>
      <c r="E48" s="1" t="n">
        <v>9.89</v>
      </c>
      <c r="F48" s="1" t="n">
        <v>9.89</v>
      </c>
      <c r="G48" s="1" t="n">
        <v>0</v>
      </c>
      <c r="H48" s="1" t="n">
        <f aca="false">E48/100</f>
        <v>0.0989</v>
      </c>
    </row>
    <row r="49" customFormat="false" ht="16" hidden="false" customHeight="false" outlineLevel="0" collapsed="false">
      <c r="A49" s="2" t="n">
        <v>43047</v>
      </c>
      <c r="B49" s="1" t="n">
        <v>9.79</v>
      </c>
      <c r="C49" s="1" t="n">
        <v>10.27</v>
      </c>
      <c r="D49" s="1" t="n">
        <v>9.5</v>
      </c>
      <c r="E49" s="1" t="n">
        <v>9.78</v>
      </c>
      <c r="F49" s="1" t="n">
        <v>9.78</v>
      </c>
      <c r="G49" s="1" t="n">
        <v>0</v>
      </c>
      <c r="H49" s="1" t="n">
        <f aca="false">E49/100</f>
        <v>0.0978</v>
      </c>
    </row>
    <row r="50" customFormat="false" ht="16" hidden="false" customHeight="false" outlineLevel="0" collapsed="false">
      <c r="A50" s="2" t="n">
        <v>43048</v>
      </c>
      <c r="B50" s="1" t="n">
        <v>9.94</v>
      </c>
      <c r="C50" s="1" t="n">
        <v>12.19</v>
      </c>
      <c r="D50" s="1" t="n">
        <v>9.79</v>
      </c>
      <c r="E50" s="1" t="n">
        <v>10.5</v>
      </c>
      <c r="F50" s="1" t="n">
        <v>10.5</v>
      </c>
      <c r="G50" s="1" t="n">
        <v>0</v>
      </c>
      <c r="H50" s="1" t="n">
        <f aca="false">E50/100</f>
        <v>0.105</v>
      </c>
    </row>
    <row r="51" customFormat="false" ht="16" hidden="false" customHeight="false" outlineLevel="0" collapsed="false">
      <c r="A51" s="2" t="n">
        <v>43049</v>
      </c>
      <c r="B51" s="1" t="n">
        <v>10.78</v>
      </c>
      <c r="C51" s="1" t="n">
        <v>11.58</v>
      </c>
      <c r="D51" s="1" t="n">
        <v>10.5</v>
      </c>
      <c r="E51" s="1" t="n">
        <v>11.29</v>
      </c>
      <c r="F51" s="1" t="n">
        <v>11.29</v>
      </c>
      <c r="G51" s="1" t="n">
        <v>0</v>
      </c>
      <c r="H51" s="1" t="n">
        <f aca="false">E51/100</f>
        <v>0.1129</v>
      </c>
    </row>
    <row r="52" customFormat="false" ht="16" hidden="false" customHeight="false" outlineLevel="0" collapsed="false">
      <c r="A52" s="2" t="n">
        <v>43052</v>
      </c>
      <c r="B52" s="1" t="n">
        <v>11.43</v>
      </c>
      <c r="C52" s="1" t="n">
        <v>12.18</v>
      </c>
      <c r="D52" s="1" t="n">
        <v>11</v>
      </c>
      <c r="E52" s="1" t="n">
        <v>11.5</v>
      </c>
      <c r="F52" s="1" t="n">
        <v>11.5</v>
      </c>
      <c r="G52" s="1" t="n">
        <v>0</v>
      </c>
      <c r="H52" s="1" t="n">
        <f aca="false">E52/100</f>
        <v>0.115</v>
      </c>
    </row>
    <row r="53" customFormat="false" ht="16" hidden="false" customHeight="false" outlineLevel="0" collapsed="false">
      <c r="A53" s="2" t="n">
        <v>43053</v>
      </c>
      <c r="B53" s="1" t="n">
        <v>11.53</v>
      </c>
      <c r="C53" s="1" t="n">
        <v>12.61</v>
      </c>
      <c r="D53" s="1" t="n">
        <v>11.45</v>
      </c>
      <c r="E53" s="1" t="n">
        <v>11.59</v>
      </c>
      <c r="F53" s="1" t="n">
        <v>11.59</v>
      </c>
      <c r="G53" s="1" t="n">
        <v>0</v>
      </c>
      <c r="H53" s="1" t="n">
        <f aca="false">E53/100</f>
        <v>0.1159</v>
      </c>
    </row>
    <row r="54" customFormat="false" ht="16" hidden="false" customHeight="false" outlineLevel="0" collapsed="false">
      <c r="A54" s="2" t="n">
        <v>43054</v>
      </c>
      <c r="B54" s="1" t="n">
        <v>12.52</v>
      </c>
      <c r="C54" s="1" t="n">
        <v>14.51</v>
      </c>
      <c r="D54" s="1" t="n">
        <v>12.33</v>
      </c>
      <c r="E54" s="1" t="n">
        <v>13.13</v>
      </c>
      <c r="F54" s="1" t="n">
        <v>13.13</v>
      </c>
      <c r="G54" s="1" t="n">
        <v>0</v>
      </c>
      <c r="H54" s="1" t="n">
        <f aca="false">E54/100</f>
        <v>0.1313</v>
      </c>
    </row>
    <row r="55" customFormat="false" ht="16" hidden="false" customHeight="false" outlineLevel="0" collapsed="false">
      <c r="A55" s="2" t="n">
        <v>43055</v>
      </c>
      <c r="B55" s="1" t="n">
        <v>12.47</v>
      </c>
      <c r="C55" s="1" t="n">
        <v>12.52</v>
      </c>
      <c r="D55" s="1" t="n">
        <v>11.38</v>
      </c>
      <c r="E55" s="1" t="n">
        <v>11.76</v>
      </c>
      <c r="F55" s="1" t="n">
        <v>11.76</v>
      </c>
      <c r="G55" s="1" t="n">
        <v>0</v>
      </c>
      <c r="H55" s="1" t="n">
        <f aca="false">E55/100</f>
        <v>0.1176</v>
      </c>
    </row>
    <row r="56" customFormat="false" ht="16" hidden="false" customHeight="false" outlineLevel="0" collapsed="false">
      <c r="A56" s="2" t="n">
        <v>43056</v>
      </c>
      <c r="B56" s="1" t="n">
        <v>11.75</v>
      </c>
      <c r="C56" s="1" t="n">
        <v>12.01</v>
      </c>
      <c r="D56" s="1" t="n">
        <v>11.16</v>
      </c>
      <c r="E56" s="1" t="n">
        <v>11.43</v>
      </c>
      <c r="F56" s="1" t="n">
        <v>11.43</v>
      </c>
      <c r="G56" s="1" t="n">
        <v>0</v>
      </c>
      <c r="H56" s="1" t="n">
        <f aca="false">E56/100</f>
        <v>0.1143</v>
      </c>
    </row>
    <row r="57" customFormat="false" ht="16" hidden="false" customHeight="false" outlineLevel="0" collapsed="false">
      <c r="A57" s="2" t="n">
        <v>43059</v>
      </c>
      <c r="B57" s="1" t="n">
        <v>11.96</v>
      </c>
      <c r="C57" s="1" t="n">
        <v>12.08</v>
      </c>
      <c r="D57" s="1" t="n">
        <v>10.44</v>
      </c>
      <c r="E57" s="1" t="n">
        <v>10.65</v>
      </c>
      <c r="F57" s="1" t="n">
        <v>10.65</v>
      </c>
      <c r="G57" s="1" t="n">
        <v>0</v>
      </c>
      <c r="H57" s="1" t="n">
        <f aca="false">E57/100</f>
        <v>0.1065</v>
      </c>
    </row>
    <row r="58" customFormat="false" ht="16" hidden="false" customHeight="false" outlineLevel="0" collapsed="false">
      <c r="A58" s="2" t="n">
        <v>43060</v>
      </c>
      <c r="B58" s="1" t="n">
        <v>10.74</v>
      </c>
      <c r="C58" s="1" t="n">
        <v>10.78</v>
      </c>
      <c r="D58" s="1" t="n">
        <v>9.67</v>
      </c>
      <c r="E58" s="1" t="n">
        <v>9.73</v>
      </c>
      <c r="F58" s="1" t="n">
        <v>9.73</v>
      </c>
      <c r="G58" s="1" t="n">
        <v>0</v>
      </c>
      <c r="H58" s="1" t="n">
        <f aca="false">E58/100</f>
        <v>0.0973</v>
      </c>
    </row>
    <row r="59" customFormat="false" ht="16" hidden="false" customHeight="false" outlineLevel="0" collapsed="false">
      <c r="A59" s="2" t="n">
        <v>43061</v>
      </c>
      <c r="B59" s="1" t="n">
        <v>9.6</v>
      </c>
      <c r="C59" s="1" t="n">
        <v>9.88</v>
      </c>
      <c r="D59" s="1" t="n">
        <v>9.32</v>
      </c>
      <c r="E59" s="1" t="n">
        <v>9.88</v>
      </c>
      <c r="F59" s="1" t="n">
        <v>9.88</v>
      </c>
      <c r="G59" s="1" t="n">
        <v>0</v>
      </c>
      <c r="H59" s="1" t="n">
        <f aca="false">E59/100</f>
        <v>0.0988</v>
      </c>
    </row>
    <row r="60" customFormat="false" ht="16" hidden="false" customHeight="false" outlineLevel="0" collapsed="false">
      <c r="A60" s="2" t="n">
        <v>43063</v>
      </c>
      <c r="B60" s="1" t="n">
        <v>9.82</v>
      </c>
      <c r="C60" s="1" t="n">
        <v>9.96</v>
      </c>
      <c r="D60" s="1" t="n">
        <v>8.56</v>
      </c>
      <c r="E60" s="1" t="n">
        <v>9.67</v>
      </c>
      <c r="F60" s="1" t="n">
        <v>9.67</v>
      </c>
      <c r="G60" s="1" t="n">
        <v>0</v>
      </c>
      <c r="H60" s="1" t="n">
        <f aca="false">E60/100</f>
        <v>0.0967</v>
      </c>
    </row>
    <row r="61" customFormat="false" ht="16" hidden="false" customHeight="false" outlineLevel="0" collapsed="false">
      <c r="A61" s="2" t="n">
        <v>43066</v>
      </c>
      <c r="B61" s="1" t="n">
        <v>10.07</v>
      </c>
      <c r="C61" s="1" t="n">
        <v>10.26</v>
      </c>
      <c r="D61" s="1" t="n">
        <v>9.79</v>
      </c>
      <c r="E61" s="1" t="n">
        <v>9.87</v>
      </c>
      <c r="F61" s="1" t="n">
        <v>9.87</v>
      </c>
      <c r="G61" s="1" t="n">
        <v>0</v>
      </c>
      <c r="H61" s="1" t="n">
        <f aca="false">E61/100</f>
        <v>0.0987</v>
      </c>
    </row>
    <row r="62" customFormat="false" ht="16" hidden="false" customHeight="false" outlineLevel="0" collapsed="false">
      <c r="A62" s="2" t="n">
        <v>43067</v>
      </c>
      <c r="B62" s="1" t="n">
        <v>9.72</v>
      </c>
      <c r="C62" s="1" t="n">
        <v>10.31</v>
      </c>
      <c r="D62" s="1" t="n">
        <v>9.53</v>
      </c>
      <c r="E62" s="1" t="n">
        <v>10.03</v>
      </c>
      <c r="F62" s="1" t="n">
        <v>10.03</v>
      </c>
      <c r="G62" s="1" t="n">
        <v>0</v>
      </c>
      <c r="H62" s="1" t="n">
        <f aca="false">E62/100</f>
        <v>0.1003</v>
      </c>
    </row>
    <row r="63" customFormat="false" ht="16" hidden="false" customHeight="false" outlineLevel="0" collapsed="false">
      <c r="A63" s="2" t="n">
        <v>43068</v>
      </c>
      <c r="B63" s="1" t="n">
        <v>9.91</v>
      </c>
      <c r="C63" s="1" t="n">
        <v>10.93</v>
      </c>
      <c r="D63" s="1" t="n">
        <v>9.81</v>
      </c>
      <c r="E63" s="1" t="n">
        <v>10.7</v>
      </c>
      <c r="F63" s="1" t="n">
        <v>10.7</v>
      </c>
      <c r="G63" s="1" t="n">
        <v>0</v>
      </c>
      <c r="H63" s="1" t="n">
        <f aca="false">E63/100</f>
        <v>0.107</v>
      </c>
    </row>
    <row r="64" customFormat="false" ht="16" hidden="false" customHeight="false" outlineLevel="0" collapsed="false">
      <c r="A64" s="2" t="n">
        <v>43069</v>
      </c>
      <c r="B64" s="1" t="n">
        <v>10.49</v>
      </c>
      <c r="C64" s="1" t="n">
        <v>12.05</v>
      </c>
      <c r="D64" s="1" t="n">
        <v>10.25</v>
      </c>
      <c r="E64" s="1" t="n">
        <v>11.28</v>
      </c>
      <c r="F64" s="1" t="n">
        <v>11.28</v>
      </c>
      <c r="G64" s="1" t="n">
        <v>0</v>
      </c>
      <c r="H64" s="1" t="n">
        <f aca="false">E64/100</f>
        <v>0.1128</v>
      </c>
    </row>
    <row r="65" customFormat="false" ht="16" hidden="false" customHeight="false" outlineLevel="0" collapsed="false">
      <c r="A65" s="2" t="n">
        <v>43070</v>
      </c>
      <c r="B65" s="1" t="n">
        <v>11.19</v>
      </c>
      <c r="C65" s="1" t="n">
        <v>14.58</v>
      </c>
      <c r="D65" s="1" t="n">
        <v>10.54</v>
      </c>
      <c r="E65" s="1" t="n">
        <v>11.43</v>
      </c>
      <c r="F65" s="1" t="n">
        <v>11.43</v>
      </c>
      <c r="G65" s="1" t="n">
        <v>0</v>
      </c>
      <c r="H65" s="1" t="n">
        <f aca="false">E65/100</f>
        <v>0.1143</v>
      </c>
    </row>
    <row r="66" customFormat="false" ht="16" hidden="false" customHeight="false" outlineLevel="0" collapsed="false">
      <c r="A66" s="2" t="n">
        <v>43073</v>
      </c>
      <c r="B66" s="1" t="n">
        <v>11.05</v>
      </c>
      <c r="C66" s="1" t="n">
        <v>11.86</v>
      </c>
      <c r="D66" s="1" t="n">
        <v>10.26</v>
      </c>
      <c r="E66" s="1" t="n">
        <v>11.68</v>
      </c>
      <c r="F66" s="1" t="n">
        <v>11.68</v>
      </c>
      <c r="G66" s="1" t="n">
        <v>0</v>
      </c>
      <c r="H66" s="1" t="n">
        <f aca="false">E66/100</f>
        <v>0.1168</v>
      </c>
    </row>
    <row r="67" customFormat="false" ht="16" hidden="false" customHeight="false" outlineLevel="0" collapsed="false">
      <c r="A67" s="2" t="n">
        <v>43074</v>
      </c>
      <c r="B67" s="1" t="n">
        <v>11.38</v>
      </c>
      <c r="C67" s="1" t="n">
        <v>11.67</v>
      </c>
      <c r="D67" s="1" t="n">
        <v>10.65</v>
      </c>
      <c r="E67" s="1" t="n">
        <v>11.33</v>
      </c>
      <c r="F67" s="1" t="n">
        <v>11.33</v>
      </c>
      <c r="G67" s="1" t="n">
        <v>0</v>
      </c>
      <c r="H67" s="1" t="n">
        <f aca="false">E67/100</f>
        <v>0.1133</v>
      </c>
    </row>
    <row r="68" customFormat="false" ht="16" hidden="false" customHeight="false" outlineLevel="0" collapsed="false">
      <c r="A68" s="2" t="n">
        <v>43075</v>
      </c>
      <c r="B68" s="1" t="n">
        <v>11.63</v>
      </c>
      <c r="C68" s="1" t="n">
        <v>11.68</v>
      </c>
      <c r="D68" s="1" t="n">
        <v>10.86</v>
      </c>
      <c r="E68" s="1" t="n">
        <v>11.02</v>
      </c>
      <c r="F68" s="1" t="n">
        <v>11.02</v>
      </c>
      <c r="G68" s="1" t="n">
        <v>0</v>
      </c>
      <c r="H68" s="1" t="n">
        <f aca="false">E68/100</f>
        <v>0.1102</v>
      </c>
    </row>
    <row r="69" customFormat="false" ht="16" hidden="false" customHeight="false" outlineLevel="0" collapsed="false">
      <c r="A69" s="2" t="n">
        <v>43076</v>
      </c>
      <c r="B69" s="1" t="n">
        <v>10.9</v>
      </c>
      <c r="C69" s="1" t="n">
        <v>11.32</v>
      </c>
      <c r="D69" s="1" t="n">
        <v>10.12</v>
      </c>
      <c r="E69" s="1" t="n">
        <v>10.16</v>
      </c>
      <c r="F69" s="1" t="n">
        <v>10.16</v>
      </c>
      <c r="G69" s="1" t="n">
        <v>0</v>
      </c>
      <c r="H69" s="1" t="n">
        <f aca="false">E69/100</f>
        <v>0.1016</v>
      </c>
    </row>
    <row r="70" customFormat="false" ht="16" hidden="false" customHeight="false" outlineLevel="0" collapsed="false">
      <c r="A70" s="2" t="n">
        <v>43077</v>
      </c>
      <c r="B70" s="1" t="n">
        <v>10</v>
      </c>
      <c r="C70" s="1" t="n">
        <v>10.06</v>
      </c>
      <c r="D70" s="1" t="n">
        <v>9.43</v>
      </c>
      <c r="E70" s="1" t="n">
        <v>9.58</v>
      </c>
      <c r="F70" s="1" t="n">
        <v>9.58</v>
      </c>
      <c r="G70" s="1" t="n">
        <v>0</v>
      </c>
      <c r="H70" s="1" t="n">
        <f aca="false">E70/100</f>
        <v>0.0958</v>
      </c>
    </row>
    <row r="71" customFormat="false" ht="16" hidden="false" customHeight="false" outlineLevel="0" collapsed="false">
      <c r="A71" s="2" t="n">
        <v>43080</v>
      </c>
      <c r="B71" s="1" t="n">
        <v>9.74</v>
      </c>
      <c r="C71" s="1" t="n">
        <v>10.08</v>
      </c>
      <c r="D71" s="1" t="n">
        <v>9.28</v>
      </c>
      <c r="E71" s="1" t="n">
        <v>9.34</v>
      </c>
      <c r="F71" s="1" t="n">
        <v>9.34</v>
      </c>
      <c r="G71" s="1" t="n">
        <v>0</v>
      </c>
      <c r="H71" s="1" t="n">
        <f aca="false">E71/100</f>
        <v>0.0934</v>
      </c>
    </row>
    <row r="72" customFormat="false" ht="16" hidden="false" customHeight="false" outlineLevel="0" collapsed="false">
      <c r="A72" s="2" t="n">
        <v>43081</v>
      </c>
      <c r="B72" s="1" t="n">
        <v>9.36</v>
      </c>
      <c r="C72" s="1" t="n">
        <v>9.92</v>
      </c>
      <c r="D72" s="1" t="n">
        <v>9.21</v>
      </c>
      <c r="E72" s="1" t="n">
        <v>9.92</v>
      </c>
      <c r="F72" s="1" t="n">
        <v>9.92</v>
      </c>
      <c r="G72" s="1" t="n">
        <v>0</v>
      </c>
      <c r="H72" s="1" t="n">
        <f aca="false">E72/100</f>
        <v>0.0992</v>
      </c>
    </row>
    <row r="73" customFormat="false" ht="16" hidden="false" customHeight="false" outlineLevel="0" collapsed="false">
      <c r="A73" s="2" t="n">
        <v>43082</v>
      </c>
      <c r="B73" s="1" t="n">
        <v>9.78</v>
      </c>
      <c r="C73" s="1" t="n">
        <v>10.21</v>
      </c>
      <c r="D73" s="1" t="n">
        <v>9.65</v>
      </c>
      <c r="E73" s="1" t="n">
        <v>10.18</v>
      </c>
      <c r="F73" s="1" t="n">
        <v>10.18</v>
      </c>
      <c r="G73" s="1" t="n">
        <v>0</v>
      </c>
      <c r="H73" s="1" t="n">
        <f aca="false">E73/100</f>
        <v>0.1018</v>
      </c>
    </row>
    <row r="74" customFormat="false" ht="16" hidden="false" customHeight="false" outlineLevel="0" collapsed="false">
      <c r="A74" s="2" t="n">
        <v>43083</v>
      </c>
      <c r="B74" s="1" t="n">
        <v>9.98</v>
      </c>
      <c r="C74" s="1" t="n">
        <v>10.54</v>
      </c>
      <c r="D74" s="1" t="n">
        <v>9.78</v>
      </c>
      <c r="E74" s="1" t="n">
        <v>10.49</v>
      </c>
      <c r="F74" s="1" t="n">
        <v>10.49</v>
      </c>
      <c r="G74" s="1" t="n">
        <v>0</v>
      </c>
      <c r="H74" s="1" t="n">
        <f aca="false">E74/100</f>
        <v>0.1049</v>
      </c>
    </row>
    <row r="75" customFormat="false" ht="16" hidden="false" customHeight="false" outlineLevel="0" collapsed="false">
      <c r="A75" s="2" t="n">
        <v>43084</v>
      </c>
      <c r="B75" s="1" t="n">
        <v>10.12</v>
      </c>
      <c r="C75" s="1" t="n">
        <v>10.2</v>
      </c>
      <c r="D75" s="1" t="n">
        <v>9.22</v>
      </c>
      <c r="E75" s="1" t="n">
        <v>9.42</v>
      </c>
      <c r="F75" s="1" t="n">
        <v>9.42</v>
      </c>
      <c r="G75" s="1" t="n">
        <v>0</v>
      </c>
      <c r="H75" s="1" t="n">
        <f aca="false">E75/100</f>
        <v>0.0942</v>
      </c>
    </row>
    <row r="76" customFormat="false" ht="16" hidden="false" customHeight="false" outlineLevel="0" collapsed="false">
      <c r="A76" s="2" t="n">
        <v>43087</v>
      </c>
      <c r="B76" s="1" t="n">
        <v>9.46</v>
      </c>
      <c r="C76" s="1" t="n">
        <v>9.89</v>
      </c>
      <c r="D76" s="1" t="n">
        <v>9.24</v>
      </c>
      <c r="E76" s="1" t="n">
        <v>9.53</v>
      </c>
      <c r="F76" s="1" t="n">
        <v>9.53</v>
      </c>
      <c r="G76" s="1" t="n">
        <v>0</v>
      </c>
      <c r="H76" s="1" t="n">
        <f aca="false">E76/100</f>
        <v>0.0953</v>
      </c>
    </row>
    <row r="77" customFormat="false" ht="16" hidden="false" customHeight="false" outlineLevel="0" collapsed="false">
      <c r="A77" s="2" t="n">
        <v>43088</v>
      </c>
      <c r="B77" s="1" t="n">
        <v>9.4</v>
      </c>
      <c r="C77" s="1" t="n">
        <v>10.15</v>
      </c>
      <c r="D77" s="1" t="n">
        <v>9.18</v>
      </c>
      <c r="E77" s="1" t="n">
        <v>10.03</v>
      </c>
      <c r="F77" s="1" t="n">
        <v>10.03</v>
      </c>
      <c r="G77" s="1" t="n">
        <v>0</v>
      </c>
      <c r="H77" s="1" t="n">
        <f aca="false">E77/100</f>
        <v>0.1003</v>
      </c>
    </row>
    <row r="78" customFormat="false" ht="16" hidden="false" customHeight="false" outlineLevel="0" collapsed="false">
      <c r="A78" s="2" t="n">
        <v>43089</v>
      </c>
      <c r="B78" s="1" t="n">
        <v>9.69</v>
      </c>
      <c r="C78" s="1" t="n">
        <v>9.85</v>
      </c>
      <c r="D78" s="1" t="n">
        <v>8.9</v>
      </c>
      <c r="E78" s="1" t="n">
        <v>9.72</v>
      </c>
      <c r="F78" s="1" t="n">
        <v>9.72</v>
      </c>
      <c r="G78" s="1" t="n">
        <v>0</v>
      </c>
      <c r="H78" s="1" t="n">
        <f aca="false">E78/100</f>
        <v>0.0972</v>
      </c>
    </row>
    <row r="79" customFormat="false" ht="16" hidden="false" customHeight="false" outlineLevel="0" collapsed="false">
      <c r="A79" s="2" t="n">
        <v>43090</v>
      </c>
      <c r="B79" s="1" t="n">
        <v>9.59</v>
      </c>
      <c r="C79" s="1" t="n">
        <v>9.86</v>
      </c>
      <c r="D79" s="1" t="n">
        <v>9.2</v>
      </c>
      <c r="E79" s="1" t="n">
        <v>9.62</v>
      </c>
      <c r="F79" s="1" t="n">
        <v>9.62</v>
      </c>
      <c r="G79" s="1" t="n">
        <v>0</v>
      </c>
      <c r="H79" s="1" t="n">
        <f aca="false">E79/100</f>
        <v>0.0962</v>
      </c>
    </row>
    <row r="80" customFormat="false" ht="16" hidden="false" customHeight="false" outlineLevel="0" collapsed="false">
      <c r="A80" s="2" t="n">
        <v>43091</v>
      </c>
      <c r="B80" s="1" t="n">
        <v>9.37</v>
      </c>
      <c r="C80" s="1" t="n">
        <v>10.18</v>
      </c>
      <c r="D80" s="1" t="n">
        <v>9.35</v>
      </c>
      <c r="E80" s="1" t="n">
        <v>9.9</v>
      </c>
      <c r="F80" s="1" t="n">
        <v>9.9</v>
      </c>
      <c r="G80" s="1" t="n">
        <v>0</v>
      </c>
      <c r="H80" s="1" t="n">
        <f aca="false">E80/100</f>
        <v>0.099</v>
      </c>
    </row>
    <row r="81" customFormat="false" ht="16" hidden="false" customHeight="false" outlineLevel="0" collapsed="false">
      <c r="A81" s="2" t="n">
        <v>43095</v>
      </c>
      <c r="B81" s="1" t="n">
        <v>10.19</v>
      </c>
      <c r="C81" s="1" t="n">
        <v>10.46</v>
      </c>
      <c r="D81" s="1" t="n">
        <v>10.13</v>
      </c>
      <c r="E81" s="1" t="n">
        <v>10.25</v>
      </c>
      <c r="F81" s="1" t="n">
        <v>10.25</v>
      </c>
      <c r="G81" s="1" t="n">
        <v>0</v>
      </c>
      <c r="H81" s="1" t="n">
        <f aca="false">E81/100</f>
        <v>0.1025</v>
      </c>
    </row>
    <row r="82" customFormat="false" ht="16" hidden="false" customHeight="false" outlineLevel="0" collapsed="false">
      <c r="A82" s="2" t="n">
        <v>43096</v>
      </c>
      <c r="B82" s="1" t="n">
        <v>10.04</v>
      </c>
      <c r="C82" s="1" t="n">
        <v>10.79</v>
      </c>
      <c r="D82" s="1" t="n">
        <v>9.71</v>
      </c>
      <c r="E82" s="1" t="n">
        <v>10.47</v>
      </c>
      <c r="F82" s="1" t="n">
        <v>10.47</v>
      </c>
      <c r="G82" s="1" t="n">
        <v>0</v>
      </c>
      <c r="H82" s="1" t="n">
        <f aca="false">E82/100</f>
        <v>0.1047</v>
      </c>
    </row>
    <row r="83" customFormat="false" ht="16" hidden="false" customHeight="false" outlineLevel="0" collapsed="false">
      <c r="A83" s="2" t="n">
        <v>43097</v>
      </c>
      <c r="B83" s="1" t="n">
        <v>10.29</v>
      </c>
      <c r="C83" s="1" t="n">
        <v>10.44</v>
      </c>
      <c r="D83" s="1" t="n">
        <v>10.07</v>
      </c>
      <c r="E83" s="1" t="n">
        <v>10.18</v>
      </c>
      <c r="F83" s="1" t="n">
        <v>10.18</v>
      </c>
      <c r="G83" s="1" t="n">
        <v>0</v>
      </c>
      <c r="H83" s="1" t="n">
        <f aca="false">E83/100</f>
        <v>0.1018</v>
      </c>
    </row>
    <row r="84" customFormat="false" ht="16" hidden="false" customHeight="false" outlineLevel="0" collapsed="false">
      <c r="A84" s="2" t="n">
        <v>43098</v>
      </c>
      <c r="B84" s="1" t="n">
        <v>10.03</v>
      </c>
      <c r="C84" s="1" t="n">
        <v>11.06</v>
      </c>
      <c r="D84" s="1" t="n">
        <v>9.95</v>
      </c>
      <c r="E84" s="1" t="n">
        <v>11.04</v>
      </c>
      <c r="F84" s="1" t="n">
        <v>11.04</v>
      </c>
      <c r="G84" s="1" t="n">
        <v>0</v>
      </c>
      <c r="H84" s="1" t="n">
        <f aca="false">E84/100</f>
        <v>0.1104</v>
      </c>
    </row>
    <row r="85" customFormat="false" ht="16" hidden="false" customHeight="false" outlineLevel="0" collapsed="false">
      <c r="A85" s="2" t="n">
        <v>43102</v>
      </c>
      <c r="B85" s="1" t="n">
        <v>10.95</v>
      </c>
      <c r="C85" s="1" t="n">
        <v>11.07</v>
      </c>
      <c r="D85" s="1" t="n">
        <v>9.52</v>
      </c>
      <c r="E85" s="1" t="n">
        <v>9.77</v>
      </c>
      <c r="F85" s="1" t="n">
        <v>9.77</v>
      </c>
      <c r="G85" s="1" t="n">
        <v>0</v>
      </c>
      <c r="H85" s="1" t="n">
        <f aca="false">E85/100</f>
        <v>0.0977</v>
      </c>
    </row>
    <row r="86" customFormat="false" ht="16" hidden="false" customHeight="false" outlineLevel="0" collapsed="false">
      <c r="A86" s="2" t="n">
        <v>43103</v>
      </c>
      <c r="B86" s="1" t="n">
        <v>9.56</v>
      </c>
      <c r="C86" s="1" t="n">
        <v>9.65</v>
      </c>
      <c r="D86" s="1" t="n">
        <v>8.94</v>
      </c>
      <c r="E86" s="1" t="n">
        <v>9.15</v>
      </c>
      <c r="F86" s="1" t="n">
        <v>9.15</v>
      </c>
      <c r="G86" s="1" t="n">
        <v>0</v>
      </c>
      <c r="H86" s="1" t="n">
        <f aca="false">E86/100</f>
        <v>0.0915</v>
      </c>
    </row>
    <row r="87" customFormat="false" ht="16" hidden="false" customHeight="false" outlineLevel="0" collapsed="false">
      <c r="A87" s="2" t="n">
        <v>43104</v>
      </c>
      <c r="B87" s="1" t="n">
        <v>9.01</v>
      </c>
      <c r="C87" s="1" t="n">
        <v>9.31</v>
      </c>
      <c r="D87" s="1" t="n">
        <v>8.92</v>
      </c>
      <c r="E87" s="1" t="n">
        <v>9.22</v>
      </c>
      <c r="F87" s="1" t="n">
        <v>9.22</v>
      </c>
      <c r="G87" s="1" t="n">
        <v>0</v>
      </c>
      <c r="H87" s="1" t="n">
        <f aca="false">E87/100</f>
        <v>0.0922</v>
      </c>
    </row>
    <row r="88" customFormat="false" ht="16" hidden="false" customHeight="false" outlineLevel="0" collapsed="false">
      <c r="A88" s="2" t="n">
        <v>43105</v>
      </c>
      <c r="B88" s="1" t="n">
        <v>9.1</v>
      </c>
      <c r="C88" s="1" t="n">
        <v>9.54</v>
      </c>
      <c r="D88" s="1" t="n">
        <v>9</v>
      </c>
      <c r="E88" s="1" t="n">
        <v>9.22</v>
      </c>
      <c r="F88" s="1" t="n">
        <v>9.22</v>
      </c>
      <c r="G88" s="1" t="n">
        <v>0</v>
      </c>
      <c r="H88" s="1" t="n">
        <f aca="false">E88/100</f>
        <v>0.0922</v>
      </c>
    </row>
    <row r="89" customFormat="false" ht="16" hidden="false" customHeight="false" outlineLevel="0" collapsed="false">
      <c r="A89" s="2" t="n">
        <v>43108</v>
      </c>
      <c r="B89" s="1" t="n">
        <v>9.61</v>
      </c>
      <c r="C89" s="1" t="n">
        <v>9.89</v>
      </c>
      <c r="D89" s="1" t="n">
        <v>9.32</v>
      </c>
      <c r="E89" s="1" t="n">
        <v>9.52</v>
      </c>
      <c r="F89" s="1" t="n">
        <v>9.52</v>
      </c>
      <c r="G89" s="1" t="n">
        <v>0</v>
      </c>
      <c r="H89" s="1" t="n">
        <f aca="false">E89/100</f>
        <v>0.0952</v>
      </c>
    </row>
    <row r="90" customFormat="false" ht="16" hidden="false" customHeight="false" outlineLevel="0" collapsed="false">
      <c r="A90" s="2" t="n">
        <v>43109</v>
      </c>
      <c r="B90" s="1" t="n">
        <v>9.41</v>
      </c>
      <c r="C90" s="1" t="n">
        <v>10.09</v>
      </c>
      <c r="D90" s="1" t="n">
        <v>9.37</v>
      </c>
      <c r="E90" s="1" t="n">
        <v>10.08</v>
      </c>
      <c r="F90" s="1" t="n">
        <v>10.08</v>
      </c>
      <c r="G90" s="1" t="n">
        <v>0</v>
      </c>
      <c r="H90" s="1" t="n">
        <f aca="false">E90/100</f>
        <v>0.1008</v>
      </c>
    </row>
    <row r="91" customFormat="false" ht="16" hidden="false" customHeight="false" outlineLevel="0" collapsed="false">
      <c r="A91" s="2" t="n">
        <v>43110</v>
      </c>
      <c r="B91" s="1" t="n">
        <v>10.11</v>
      </c>
      <c r="C91" s="1" t="n">
        <v>10.85</v>
      </c>
      <c r="D91" s="1" t="n">
        <v>9.82</v>
      </c>
      <c r="E91" s="1" t="n">
        <v>9.82</v>
      </c>
      <c r="F91" s="1" t="n">
        <v>9.82</v>
      </c>
      <c r="G91" s="1" t="n">
        <v>0</v>
      </c>
      <c r="H91" s="1" t="n">
        <f aca="false">E91/100</f>
        <v>0.0982</v>
      </c>
    </row>
    <row r="92" customFormat="false" ht="16" hidden="false" customHeight="false" outlineLevel="0" collapsed="false">
      <c r="A92" s="2" t="n">
        <v>43111</v>
      </c>
      <c r="B92" s="1" t="n">
        <v>9.69</v>
      </c>
      <c r="C92" s="1" t="n">
        <v>10.02</v>
      </c>
      <c r="D92" s="1" t="n">
        <v>9.62</v>
      </c>
      <c r="E92" s="1" t="n">
        <v>9.88</v>
      </c>
      <c r="F92" s="1" t="n">
        <v>9.88</v>
      </c>
      <c r="G92" s="1" t="n">
        <v>0</v>
      </c>
      <c r="H92" s="1" t="n">
        <f aca="false">E92/100</f>
        <v>0.0988</v>
      </c>
    </row>
    <row r="93" customFormat="false" ht="16" hidden="false" customHeight="false" outlineLevel="0" collapsed="false">
      <c r="A93" s="2" t="n">
        <v>43112</v>
      </c>
      <c r="B93" s="1" t="n">
        <v>9.74</v>
      </c>
      <c r="C93" s="1" t="n">
        <v>10.31</v>
      </c>
      <c r="D93" s="1" t="n">
        <v>9.54</v>
      </c>
      <c r="E93" s="1" t="n">
        <v>10.16</v>
      </c>
      <c r="F93" s="1" t="n">
        <v>10.16</v>
      </c>
      <c r="G93" s="1" t="n">
        <v>0</v>
      </c>
      <c r="H93" s="1" t="n">
        <f aca="false">E93/100</f>
        <v>0.1016</v>
      </c>
    </row>
    <row r="94" customFormat="false" ht="16" hidden="false" customHeight="false" outlineLevel="0" collapsed="false">
      <c r="A94" s="2" t="n">
        <v>43116</v>
      </c>
      <c r="B94" s="1" t="n">
        <v>10.42</v>
      </c>
      <c r="C94" s="1" t="n">
        <v>12.41</v>
      </c>
      <c r="D94" s="1" t="n">
        <v>10.4</v>
      </c>
      <c r="E94" s="1" t="n">
        <v>11.66</v>
      </c>
      <c r="F94" s="1" t="n">
        <v>11.66</v>
      </c>
      <c r="G94" s="1" t="n">
        <v>0</v>
      </c>
      <c r="H94" s="1" t="n">
        <f aca="false">E94/100</f>
        <v>0.1166</v>
      </c>
    </row>
    <row r="95" customFormat="false" ht="16" hidden="false" customHeight="false" outlineLevel="0" collapsed="false">
      <c r="A95" s="2" t="n">
        <v>43117</v>
      </c>
      <c r="B95" s="1" t="n">
        <v>11.35</v>
      </c>
      <c r="C95" s="1" t="n">
        <v>12.81</v>
      </c>
      <c r="D95" s="1" t="n">
        <v>11.18</v>
      </c>
      <c r="E95" s="1" t="n">
        <v>11.91</v>
      </c>
      <c r="F95" s="1" t="n">
        <v>11.91</v>
      </c>
      <c r="G95" s="1" t="n">
        <v>0</v>
      </c>
      <c r="H95" s="1" t="n">
        <f aca="false">E95/100</f>
        <v>0.1191</v>
      </c>
    </row>
    <row r="96" customFormat="false" ht="16" hidden="false" customHeight="false" outlineLevel="0" collapsed="false">
      <c r="A96" s="2" t="n">
        <v>43118</v>
      </c>
      <c r="B96" s="1" t="n">
        <v>12.01</v>
      </c>
      <c r="C96" s="1" t="n">
        <v>12.4</v>
      </c>
      <c r="D96" s="1" t="n">
        <v>11.62</v>
      </c>
      <c r="E96" s="1" t="n">
        <v>12.22</v>
      </c>
      <c r="F96" s="1" t="n">
        <v>12.22</v>
      </c>
      <c r="G96" s="1" t="n">
        <v>0</v>
      </c>
      <c r="H96" s="1" t="n">
        <f aca="false">E96/100</f>
        <v>0.1222</v>
      </c>
    </row>
    <row r="97" customFormat="false" ht="16" hidden="false" customHeight="false" outlineLevel="0" collapsed="false">
      <c r="A97" s="2" t="n">
        <v>43119</v>
      </c>
      <c r="B97" s="1" t="n">
        <v>12.3</v>
      </c>
      <c r="C97" s="1" t="n">
        <v>12.33</v>
      </c>
      <c r="D97" s="1" t="n">
        <v>11.18</v>
      </c>
      <c r="E97" s="1" t="n">
        <v>11.27</v>
      </c>
      <c r="F97" s="1" t="n">
        <v>11.27</v>
      </c>
      <c r="G97" s="1" t="n">
        <v>0</v>
      </c>
      <c r="H97" s="1" t="n">
        <f aca="false">E97/100</f>
        <v>0.1127</v>
      </c>
    </row>
    <row r="98" customFormat="false" ht="16" hidden="false" customHeight="false" outlineLevel="0" collapsed="false">
      <c r="A98" s="2" t="n">
        <v>43122</v>
      </c>
      <c r="B98" s="1" t="n">
        <v>11.59</v>
      </c>
      <c r="C98" s="1" t="n">
        <v>11.62</v>
      </c>
      <c r="D98" s="1" t="n">
        <v>10.84</v>
      </c>
      <c r="E98" s="1" t="n">
        <v>11.03</v>
      </c>
      <c r="F98" s="1" t="n">
        <v>11.03</v>
      </c>
      <c r="G98" s="1" t="n">
        <v>0</v>
      </c>
      <c r="H98" s="1" t="n">
        <f aca="false">E98/100</f>
        <v>0.1103</v>
      </c>
    </row>
    <row r="99" customFormat="false" ht="16" hidden="false" customHeight="false" outlineLevel="0" collapsed="false">
      <c r="A99" s="2" t="n">
        <v>43123</v>
      </c>
      <c r="B99" s="1" t="n">
        <v>10.77</v>
      </c>
      <c r="C99" s="1" t="n">
        <v>11.57</v>
      </c>
      <c r="D99" s="1" t="n">
        <v>10.76</v>
      </c>
      <c r="E99" s="1" t="n">
        <v>11.1</v>
      </c>
      <c r="F99" s="1" t="n">
        <v>11.1</v>
      </c>
      <c r="G99" s="1" t="n">
        <v>0</v>
      </c>
      <c r="H99" s="1" t="n">
        <f aca="false">E99/100</f>
        <v>0.111</v>
      </c>
    </row>
    <row r="100" customFormat="false" ht="16" hidden="false" customHeight="false" outlineLevel="0" collapsed="false">
      <c r="A100" s="2" t="n">
        <v>43124</v>
      </c>
      <c r="B100" s="1" t="n">
        <v>11</v>
      </c>
      <c r="C100" s="1" t="n">
        <v>12.19</v>
      </c>
      <c r="D100" s="1" t="n">
        <v>10.89</v>
      </c>
      <c r="E100" s="1" t="n">
        <v>11.47</v>
      </c>
      <c r="F100" s="1" t="n">
        <v>11.47</v>
      </c>
      <c r="G100" s="1" t="n">
        <v>0</v>
      </c>
      <c r="H100" s="1" t="n">
        <f aca="false">E100/100</f>
        <v>0.1147</v>
      </c>
    </row>
    <row r="101" customFormat="false" ht="16" hidden="false" customHeight="false" outlineLevel="0" collapsed="false">
      <c r="A101" s="2" t="n">
        <v>43125</v>
      </c>
      <c r="B101" s="1" t="n">
        <v>11.27</v>
      </c>
      <c r="C101" s="1" t="n">
        <v>12.01</v>
      </c>
      <c r="D101" s="1" t="n">
        <v>11.2</v>
      </c>
      <c r="E101" s="1" t="n">
        <v>11.58</v>
      </c>
      <c r="F101" s="1" t="n">
        <v>11.58</v>
      </c>
      <c r="G101" s="1" t="n">
        <v>0</v>
      </c>
      <c r="H101" s="1" t="n">
        <f aca="false">E101/100</f>
        <v>0.1158</v>
      </c>
    </row>
    <row r="102" customFormat="false" ht="16" hidden="false" customHeight="false" outlineLevel="0" collapsed="false">
      <c r="A102" s="2" t="n">
        <v>43126</v>
      </c>
      <c r="B102" s="1" t="n">
        <v>11.4</v>
      </c>
      <c r="C102" s="1" t="n">
        <v>11.6</v>
      </c>
      <c r="D102" s="1" t="n">
        <v>11.08</v>
      </c>
      <c r="E102" s="1" t="n">
        <v>11.08</v>
      </c>
      <c r="F102" s="1" t="n">
        <v>11.08</v>
      </c>
      <c r="G102" s="1" t="n">
        <v>0</v>
      </c>
      <c r="H102" s="1" t="n">
        <f aca="false">E102/100</f>
        <v>0.1108</v>
      </c>
    </row>
    <row r="103" customFormat="false" ht="16" hidden="false" customHeight="false" outlineLevel="0" collapsed="false">
      <c r="A103" s="2" t="n">
        <v>43129</v>
      </c>
      <c r="B103" s="1" t="n">
        <v>11.71</v>
      </c>
      <c r="C103" s="1" t="n">
        <v>13.84</v>
      </c>
      <c r="D103" s="1" t="n">
        <v>11.68</v>
      </c>
      <c r="E103" s="1" t="n">
        <v>13.84</v>
      </c>
      <c r="F103" s="1" t="n">
        <v>13.84</v>
      </c>
      <c r="G103" s="1" t="n">
        <v>0</v>
      </c>
      <c r="H103" s="1" t="n">
        <f aca="false">E103/100</f>
        <v>0.1384</v>
      </c>
    </row>
    <row r="104" customFormat="false" ht="16" hidden="false" customHeight="false" outlineLevel="0" collapsed="false">
      <c r="A104" s="2" t="n">
        <v>43130</v>
      </c>
      <c r="B104" s="1" t="n">
        <v>13.93</v>
      </c>
      <c r="C104" s="1" t="n">
        <v>15.42</v>
      </c>
      <c r="D104" s="1" t="n">
        <v>13.88</v>
      </c>
      <c r="E104" s="1" t="n">
        <v>14.79</v>
      </c>
      <c r="F104" s="1" t="n">
        <v>14.79</v>
      </c>
      <c r="G104" s="1" t="n">
        <v>0</v>
      </c>
      <c r="H104" s="1" t="n">
        <f aca="false">E104/100</f>
        <v>0.1479</v>
      </c>
    </row>
    <row r="105" customFormat="false" ht="16" hidden="false" customHeight="false" outlineLevel="0" collapsed="false">
      <c r="A105" s="2" t="n">
        <v>43131</v>
      </c>
      <c r="B105" s="1" t="n">
        <v>14.23</v>
      </c>
      <c r="C105" s="1" t="n">
        <v>14.44</v>
      </c>
      <c r="D105" s="1" t="n">
        <v>13.41</v>
      </c>
      <c r="E105" s="1" t="n">
        <v>13.54</v>
      </c>
      <c r="F105" s="1" t="n">
        <v>13.54</v>
      </c>
      <c r="G105" s="1" t="n">
        <v>0</v>
      </c>
      <c r="H105" s="1" t="n">
        <f aca="false">E105/100</f>
        <v>0.1354</v>
      </c>
    </row>
    <row r="106" customFormat="false" ht="16" hidden="false" customHeight="false" outlineLevel="0" collapsed="false">
      <c r="A106" s="2" t="n">
        <v>43132</v>
      </c>
      <c r="B106" s="1" t="n">
        <v>13.05</v>
      </c>
      <c r="C106" s="1" t="n">
        <v>14.3</v>
      </c>
      <c r="D106" s="1" t="n">
        <v>12.5</v>
      </c>
      <c r="E106" s="1" t="n">
        <v>13.47</v>
      </c>
      <c r="F106" s="1" t="n">
        <v>13.47</v>
      </c>
      <c r="G106" s="1" t="n">
        <v>0</v>
      </c>
      <c r="H106" s="1" t="n">
        <f aca="false">E106/100</f>
        <v>0.1347</v>
      </c>
    </row>
    <row r="107" customFormat="false" ht="16" hidden="false" customHeight="false" outlineLevel="0" collapsed="false">
      <c r="A107" s="2" t="n">
        <v>43133</v>
      </c>
      <c r="B107" s="1" t="n">
        <v>13.64</v>
      </c>
      <c r="C107" s="1" t="n">
        <v>17.860001</v>
      </c>
      <c r="D107" s="1" t="n">
        <v>13.64</v>
      </c>
      <c r="E107" s="1" t="n">
        <v>17.309999</v>
      </c>
      <c r="F107" s="1" t="n">
        <v>17.309999</v>
      </c>
      <c r="G107" s="1" t="n">
        <v>0</v>
      </c>
      <c r="H107" s="1" t="n">
        <f aca="false">E107/100</f>
        <v>0.17309999</v>
      </c>
    </row>
    <row r="108" customFormat="false" ht="16" hidden="false" customHeight="false" outlineLevel="0" collapsed="false">
      <c r="A108" s="2" t="n">
        <v>43136</v>
      </c>
      <c r="B108" s="1" t="n">
        <v>18.440001</v>
      </c>
      <c r="C108" s="1" t="n">
        <v>38.799999</v>
      </c>
      <c r="D108" s="1" t="n">
        <v>16.799999</v>
      </c>
      <c r="E108" s="1" t="n">
        <v>37.32</v>
      </c>
      <c r="F108" s="1" t="n">
        <v>37.32</v>
      </c>
      <c r="G108" s="1" t="n">
        <v>0</v>
      </c>
      <c r="H108" s="1" t="n">
        <f aca="false">E108/100</f>
        <v>0.3732</v>
      </c>
    </row>
    <row r="109" customFormat="false" ht="16" hidden="false" customHeight="false" outlineLevel="0" collapsed="false">
      <c r="A109" s="2" t="n">
        <v>43137</v>
      </c>
      <c r="B109" s="1" t="n">
        <v>37.32</v>
      </c>
      <c r="C109" s="1" t="n">
        <v>50.299999</v>
      </c>
      <c r="D109" s="1" t="n">
        <v>22.42</v>
      </c>
      <c r="E109" s="1" t="n">
        <v>29.98</v>
      </c>
      <c r="F109" s="1" t="n">
        <v>29.98</v>
      </c>
      <c r="G109" s="1" t="n">
        <v>0</v>
      </c>
      <c r="H109" s="1" t="n">
        <f aca="false">E109/100</f>
        <v>0.2998</v>
      </c>
    </row>
    <row r="110" customFormat="false" ht="16" hidden="false" customHeight="false" outlineLevel="0" collapsed="false">
      <c r="A110" s="2" t="n">
        <v>43138</v>
      </c>
      <c r="B110" s="1" t="n">
        <v>31.379999</v>
      </c>
      <c r="C110" s="1" t="n">
        <v>31.639999</v>
      </c>
      <c r="D110" s="1" t="n">
        <v>21.17</v>
      </c>
      <c r="E110" s="1" t="n">
        <v>27.73</v>
      </c>
      <c r="F110" s="1" t="n">
        <v>27.73</v>
      </c>
      <c r="G110" s="1" t="n">
        <v>0</v>
      </c>
      <c r="H110" s="1" t="n">
        <f aca="false">E110/100</f>
        <v>0.2773</v>
      </c>
    </row>
    <row r="111" customFormat="false" ht="16" hidden="false" customHeight="false" outlineLevel="0" collapsed="false">
      <c r="A111" s="2" t="n">
        <v>43139</v>
      </c>
      <c r="B111" s="1" t="n">
        <v>27.290001</v>
      </c>
      <c r="C111" s="1" t="n">
        <v>36.169998</v>
      </c>
      <c r="D111" s="1" t="n">
        <v>24.41</v>
      </c>
      <c r="E111" s="1" t="n">
        <v>33.459999</v>
      </c>
      <c r="F111" s="1" t="n">
        <v>33.459999</v>
      </c>
      <c r="G111" s="1" t="n">
        <v>0</v>
      </c>
      <c r="H111" s="1" t="n">
        <f aca="false">E111/100</f>
        <v>0.33459999</v>
      </c>
    </row>
    <row r="112" customFormat="false" ht="16" hidden="false" customHeight="false" outlineLevel="0" collapsed="false">
      <c r="A112" s="2" t="n">
        <v>43140</v>
      </c>
      <c r="B112" s="1" t="n">
        <v>32.18</v>
      </c>
      <c r="C112" s="1" t="n">
        <v>41.060001</v>
      </c>
      <c r="D112" s="1" t="n">
        <v>27.73</v>
      </c>
      <c r="E112" s="1" t="n">
        <v>29.059999</v>
      </c>
      <c r="F112" s="1" t="n">
        <v>29.059999</v>
      </c>
      <c r="G112" s="1" t="n">
        <v>0</v>
      </c>
      <c r="H112" s="1" t="n">
        <f aca="false">E112/100</f>
        <v>0.29059999</v>
      </c>
    </row>
    <row r="113" customFormat="false" ht="16" hidden="false" customHeight="false" outlineLevel="0" collapsed="false">
      <c r="A113" s="2" t="n">
        <v>43143</v>
      </c>
      <c r="B113" s="1" t="n">
        <v>27.25</v>
      </c>
      <c r="C113" s="1" t="n">
        <v>29.700001</v>
      </c>
      <c r="D113" s="1" t="n">
        <v>24.42</v>
      </c>
      <c r="E113" s="1" t="n">
        <v>25.610001</v>
      </c>
      <c r="F113" s="1" t="n">
        <v>25.610001</v>
      </c>
      <c r="G113" s="1" t="n">
        <v>0</v>
      </c>
      <c r="H113" s="1" t="n">
        <f aca="false">E113/100</f>
        <v>0.25610001</v>
      </c>
    </row>
    <row r="114" customFormat="false" ht="16" hidden="false" customHeight="false" outlineLevel="0" collapsed="false">
      <c r="A114" s="2" t="n">
        <v>43144</v>
      </c>
      <c r="B114" s="1" t="n">
        <v>26.940001</v>
      </c>
      <c r="C114" s="1" t="n">
        <v>27.82</v>
      </c>
      <c r="D114" s="1" t="n">
        <v>24.469999</v>
      </c>
      <c r="E114" s="1" t="n">
        <v>24.969999</v>
      </c>
      <c r="F114" s="1" t="n">
        <v>24.969999</v>
      </c>
      <c r="G114" s="1" t="n">
        <v>0</v>
      </c>
      <c r="H114" s="1" t="n">
        <f aca="false">E114/100</f>
        <v>0.24969999</v>
      </c>
    </row>
    <row r="115" customFormat="false" ht="16" hidden="false" customHeight="false" outlineLevel="0" collapsed="false">
      <c r="A115" s="2" t="n">
        <v>43145</v>
      </c>
      <c r="B115" s="1" t="n">
        <v>23.48</v>
      </c>
      <c r="C115" s="1" t="n">
        <v>25.719999</v>
      </c>
      <c r="D115" s="1" t="n">
        <v>18.99</v>
      </c>
      <c r="E115" s="1" t="n">
        <v>19.26</v>
      </c>
      <c r="F115" s="1" t="n">
        <v>19.26</v>
      </c>
      <c r="G115" s="1" t="n">
        <v>0</v>
      </c>
      <c r="H115" s="1" t="n">
        <f aca="false">E115/100</f>
        <v>0.1926</v>
      </c>
    </row>
    <row r="116" customFormat="false" ht="16" hidden="false" customHeight="false" outlineLevel="0" collapsed="false">
      <c r="A116" s="2" t="n">
        <v>43146</v>
      </c>
      <c r="B116" s="1" t="n">
        <v>18.389999</v>
      </c>
      <c r="C116" s="1" t="n">
        <v>20.66</v>
      </c>
      <c r="D116" s="1" t="n">
        <v>17.6</v>
      </c>
      <c r="E116" s="1" t="n">
        <v>19.129999</v>
      </c>
      <c r="F116" s="1" t="n">
        <v>19.129999</v>
      </c>
      <c r="G116" s="1" t="n">
        <v>0</v>
      </c>
      <c r="H116" s="1" t="n">
        <f aca="false">E116/100</f>
        <v>0.19129999</v>
      </c>
    </row>
    <row r="117" customFormat="false" ht="16" hidden="false" customHeight="false" outlineLevel="0" collapsed="false">
      <c r="A117" s="2" t="n">
        <v>43147</v>
      </c>
      <c r="B117" s="1" t="n">
        <v>18.74</v>
      </c>
      <c r="C117" s="1" t="n">
        <v>20.99</v>
      </c>
      <c r="D117" s="1" t="n">
        <v>17.440001</v>
      </c>
      <c r="E117" s="1" t="n">
        <v>19.459999</v>
      </c>
      <c r="F117" s="1" t="n">
        <v>19.459999</v>
      </c>
      <c r="G117" s="1" t="n">
        <v>0</v>
      </c>
      <c r="H117" s="1" t="n">
        <f aca="false">E117/100</f>
        <v>0.19459999</v>
      </c>
    </row>
    <row r="118" customFormat="false" ht="16" hidden="false" customHeight="false" outlineLevel="0" collapsed="false">
      <c r="A118" s="2" t="n">
        <v>43151</v>
      </c>
      <c r="B118" s="1" t="n">
        <v>20.530001</v>
      </c>
      <c r="C118" s="1" t="n">
        <v>21.610001</v>
      </c>
      <c r="D118" s="1" t="n">
        <v>19.75</v>
      </c>
      <c r="E118" s="1" t="n">
        <v>20.6</v>
      </c>
      <c r="F118" s="1" t="n">
        <v>20.6</v>
      </c>
      <c r="G118" s="1" t="n">
        <v>0</v>
      </c>
      <c r="H118" s="1" t="n">
        <f aca="false">E118/100</f>
        <v>0.206</v>
      </c>
    </row>
    <row r="119" customFormat="false" ht="16" hidden="false" customHeight="false" outlineLevel="0" collapsed="false">
      <c r="A119" s="2" t="n">
        <v>43152</v>
      </c>
      <c r="B119" s="1" t="n">
        <v>20.76</v>
      </c>
      <c r="C119" s="1" t="n">
        <v>21.040001</v>
      </c>
      <c r="D119" s="1" t="n">
        <v>16.969999</v>
      </c>
      <c r="E119" s="1" t="n">
        <v>20.02</v>
      </c>
      <c r="F119" s="1" t="n">
        <v>20.02</v>
      </c>
      <c r="G119" s="1" t="n">
        <v>0</v>
      </c>
      <c r="H119" s="1" t="n">
        <f aca="false">E119/100</f>
        <v>0.2002</v>
      </c>
    </row>
    <row r="120" customFormat="false" ht="16" hidden="false" customHeight="false" outlineLevel="0" collapsed="false">
      <c r="A120" s="2" t="n">
        <v>43153</v>
      </c>
      <c r="B120" s="1" t="n">
        <v>20.57</v>
      </c>
      <c r="C120" s="1" t="n">
        <v>20.610001</v>
      </c>
      <c r="D120" s="1" t="n">
        <v>18.07</v>
      </c>
      <c r="E120" s="1" t="n">
        <v>18.719999</v>
      </c>
      <c r="F120" s="1" t="n">
        <v>18.719999</v>
      </c>
      <c r="G120" s="1" t="n">
        <v>0</v>
      </c>
      <c r="H120" s="1" t="n">
        <f aca="false">E120/100</f>
        <v>0.18719999</v>
      </c>
    </row>
    <row r="121" customFormat="false" ht="16" hidden="false" customHeight="false" outlineLevel="0" collapsed="false">
      <c r="A121" s="2" t="n">
        <v>43154</v>
      </c>
      <c r="B121" s="1" t="n">
        <v>17.959999</v>
      </c>
      <c r="C121" s="1" t="n">
        <v>18.799999</v>
      </c>
      <c r="D121" s="1" t="n">
        <v>16.469999</v>
      </c>
      <c r="E121" s="1" t="n">
        <v>16.49</v>
      </c>
      <c r="F121" s="1" t="n">
        <v>16.49</v>
      </c>
      <c r="G121" s="1" t="n">
        <v>0</v>
      </c>
      <c r="H121" s="1" t="n">
        <f aca="false">E121/100</f>
        <v>0.1649</v>
      </c>
    </row>
    <row r="122" customFormat="false" ht="16" hidden="false" customHeight="false" outlineLevel="0" collapsed="false">
      <c r="A122" s="2" t="n">
        <v>43157</v>
      </c>
      <c r="B122" s="1" t="n">
        <v>16.530001</v>
      </c>
      <c r="C122" s="1" t="n">
        <v>16.940001</v>
      </c>
      <c r="D122" s="1" t="n">
        <v>15.8</v>
      </c>
      <c r="E122" s="1" t="n">
        <v>15.8</v>
      </c>
      <c r="F122" s="1" t="n">
        <v>15.8</v>
      </c>
      <c r="G122" s="1" t="n">
        <v>0</v>
      </c>
      <c r="H122" s="1" t="n">
        <f aca="false">E122/100</f>
        <v>0.158</v>
      </c>
    </row>
    <row r="123" customFormat="false" ht="16" hidden="false" customHeight="false" outlineLevel="0" collapsed="false">
      <c r="A123" s="2" t="n">
        <v>43158</v>
      </c>
      <c r="B123" s="1" t="n">
        <v>15.83</v>
      </c>
      <c r="C123" s="1" t="n">
        <v>18.98</v>
      </c>
      <c r="D123" s="1" t="n">
        <v>15.29</v>
      </c>
      <c r="E123" s="1" t="n">
        <v>18.59</v>
      </c>
      <c r="F123" s="1" t="n">
        <v>18.59</v>
      </c>
      <c r="G123" s="1" t="n">
        <v>0</v>
      </c>
      <c r="H123" s="1" t="n">
        <f aca="false">E123/100</f>
        <v>0.1859</v>
      </c>
    </row>
    <row r="124" customFormat="false" ht="16" hidden="false" customHeight="false" outlineLevel="0" collapsed="false">
      <c r="A124" s="2" t="n">
        <v>43159</v>
      </c>
      <c r="B124" s="1" t="n">
        <v>18.08</v>
      </c>
      <c r="C124" s="1" t="n">
        <v>20.440001</v>
      </c>
      <c r="D124" s="1" t="n">
        <v>15.65</v>
      </c>
      <c r="E124" s="1" t="n">
        <v>19.85</v>
      </c>
      <c r="F124" s="1" t="n">
        <v>19.85</v>
      </c>
      <c r="G124" s="1" t="n">
        <v>0</v>
      </c>
      <c r="H124" s="1" t="n">
        <f aca="false">E124/100</f>
        <v>0.1985</v>
      </c>
    </row>
    <row r="125" customFormat="false" ht="16" hidden="false" customHeight="false" outlineLevel="0" collapsed="false">
      <c r="A125" s="2" t="n">
        <v>43160</v>
      </c>
      <c r="B125" s="1" t="n">
        <v>19.959999</v>
      </c>
      <c r="C125" s="1" t="n">
        <v>25.299999</v>
      </c>
      <c r="D125" s="1" t="n">
        <v>19.57</v>
      </c>
      <c r="E125" s="1" t="n">
        <v>22.469999</v>
      </c>
      <c r="F125" s="1" t="n">
        <v>22.469999</v>
      </c>
      <c r="G125" s="1" t="n">
        <v>0</v>
      </c>
      <c r="H125" s="1" t="n">
        <f aca="false">E125/100</f>
        <v>0.22469999</v>
      </c>
    </row>
    <row r="126" customFormat="false" ht="16" hidden="false" customHeight="false" outlineLevel="0" collapsed="false">
      <c r="A126" s="2" t="n">
        <v>43161</v>
      </c>
      <c r="B126" s="1" t="n">
        <v>22.469999</v>
      </c>
      <c r="C126" s="1" t="n">
        <v>26.219999</v>
      </c>
      <c r="D126" s="1" t="n">
        <v>19.360001</v>
      </c>
      <c r="E126" s="1" t="n">
        <v>19.59</v>
      </c>
      <c r="F126" s="1" t="n">
        <v>19.59</v>
      </c>
      <c r="G126" s="1" t="n">
        <v>0</v>
      </c>
      <c r="H126" s="1" t="n">
        <f aca="false">E126/100</f>
        <v>0.1959</v>
      </c>
    </row>
    <row r="127" customFormat="false" ht="16" hidden="false" customHeight="false" outlineLevel="0" collapsed="false">
      <c r="A127" s="2" t="n">
        <v>43164</v>
      </c>
      <c r="B127" s="1" t="n">
        <v>21.549999</v>
      </c>
      <c r="C127" s="1" t="n">
        <v>21.57</v>
      </c>
      <c r="D127" s="1" t="n">
        <v>17.940001</v>
      </c>
      <c r="E127" s="1" t="n">
        <v>18.73</v>
      </c>
      <c r="F127" s="1" t="n">
        <v>18.73</v>
      </c>
      <c r="G127" s="1" t="n">
        <v>0</v>
      </c>
      <c r="H127" s="1" t="n">
        <f aca="false">E127/100</f>
        <v>0.1873</v>
      </c>
    </row>
    <row r="128" customFormat="false" ht="16" hidden="false" customHeight="false" outlineLevel="0" collapsed="false">
      <c r="A128" s="2" t="n">
        <v>43165</v>
      </c>
      <c r="B128" s="1" t="n">
        <v>18.25</v>
      </c>
      <c r="C128" s="1" t="n">
        <v>19.639999</v>
      </c>
      <c r="D128" s="1" t="n">
        <v>17.68</v>
      </c>
      <c r="E128" s="1" t="n">
        <v>18.360001</v>
      </c>
      <c r="F128" s="1" t="n">
        <v>18.360001</v>
      </c>
      <c r="G128" s="1" t="n">
        <v>0</v>
      </c>
      <c r="H128" s="1" t="n">
        <f aca="false">E128/100</f>
        <v>0.18360001</v>
      </c>
    </row>
    <row r="129" customFormat="false" ht="16" hidden="false" customHeight="false" outlineLevel="0" collapsed="false">
      <c r="A129" s="2" t="n">
        <v>43166</v>
      </c>
      <c r="B129" s="1" t="n">
        <v>20.110001</v>
      </c>
      <c r="C129" s="1" t="n">
        <v>20.49</v>
      </c>
      <c r="D129" s="1" t="n">
        <v>17.52</v>
      </c>
      <c r="E129" s="1" t="n">
        <v>17.76</v>
      </c>
      <c r="F129" s="1" t="n">
        <v>17.76</v>
      </c>
      <c r="G129" s="1" t="n">
        <v>0</v>
      </c>
      <c r="H129" s="1" t="n">
        <f aca="false">E129/100</f>
        <v>0.1776</v>
      </c>
    </row>
    <row r="130" customFormat="false" ht="16" hidden="false" customHeight="false" outlineLevel="0" collapsed="false">
      <c r="A130" s="2" t="n">
        <v>43167</v>
      </c>
      <c r="B130" s="1" t="n">
        <v>17.559999</v>
      </c>
      <c r="C130" s="1" t="n">
        <v>17.68</v>
      </c>
      <c r="D130" s="1" t="n">
        <v>14.91</v>
      </c>
      <c r="E130" s="1" t="n">
        <v>16.540001</v>
      </c>
      <c r="F130" s="1" t="n">
        <v>16.540001</v>
      </c>
      <c r="G130" s="1" t="n">
        <v>0</v>
      </c>
      <c r="H130" s="1" t="n">
        <f aca="false">E130/100</f>
        <v>0.16540001</v>
      </c>
    </row>
    <row r="131" customFormat="false" ht="16" hidden="false" customHeight="false" outlineLevel="0" collapsed="false">
      <c r="A131" s="2" t="n">
        <v>43168</v>
      </c>
      <c r="B131" s="1" t="n">
        <v>16.41</v>
      </c>
      <c r="C131" s="1" t="n">
        <v>16.75</v>
      </c>
      <c r="D131" s="1" t="n">
        <v>13.31</v>
      </c>
      <c r="E131" s="1" t="n">
        <v>14.64</v>
      </c>
      <c r="F131" s="1" t="n">
        <v>14.64</v>
      </c>
      <c r="G131" s="1" t="n">
        <v>0</v>
      </c>
      <c r="H131" s="1" t="n">
        <f aca="false">E131/100</f>
        <v>0.1464</v>
      </c>
    </row>
    <row r="132" customFormat="false" ht="16" hidden="false" customHeight="false" outlineLevel="0" collapsed="false">
      <c r="A132" s="2" t="n">
        <v>43171</v>
      </c>
      <c r="B132" s="1" t="n">
        <v>15.28</v>
      </c>
      <c r="C132" s="1" t="n">
        <v>16.35</v>
      </c>
      <c r="D132" s="1" t="n">
        <v>15.18</v>
      </c>
      <c r="E132" s="1" t="n">
        <v>15.78</v>
      </c>
      <c r="F132" s="1" t="n">
        <v>15.78</v>
      </c>
      <c r="G132" s="1" t="n">
        <v>0</v>
      </c>
      <c r="H132" s="1" t="n">
        <f aca="false">E132/100</f>
        <v>0.1578</v>
      </c>
    </row>
    <row r="133" customFormat="false" ht="16" hidden="false" customHeight="false" outlineLevel="0" collapsed="false">
      <c r="A133" s="2" t="n">
        <v>43172</v>
      </c>
      <c r="B133" s="1" t="n">
        <v>15.7</v>
      </c>
      <c r="C133" s="1" t="n">
        <v>16.98</v>
      </c>
      <c r="D133" s="1" t="n">
        <v>15.03</v>
      </c>
      <c r="E133" s="1" t="n">
        <v>16.35</v>
      </c>
      <c r="F133" s="1" t="n">
        <v>16.35</v>
      </c>
      <c r="G133" s="1" t="n">
        <v>0</v>
      </c>
      <c r="H133" s="1" t="n">
        <f aca="false">E133/100</f>
        <v>0.1635</v>
      </c>
    </row>
    <row r="134" customFormat="false" ht="16" hidden="false" customHeight="false" outlineLevel="0" collapsed="false">
      <c r="A134" s="2" t="n">
        <v>43173</v>
      </c>
      <c r="B134" s="1" t="n">
        <v>16.59</v>
      </c>
      <c r="C134" s="1" t="n">
        <v>17.59</v>
      </c>
      <c r="D134" s="1" t="n">
        <v>14.94</v>
      </c>
      <c r="E134" s="1" t="n">
        <v>17.23</v>
      </c>
      <c r="F134" s="1" t="n">
        <v>17.23</v>
      </c>
      <c r="G134" s="1" t="n">
        <v>0</v>
      </c>
      <c r="H134" s="1" t="n">
        <f aca="false">E134/100</f>
        <v>0.1723</v>
      </c>
    </row>
    <row r="135" customFormat="false" ht="16" hidden="false" customHeight="false" outlineLevel="0" collapsed="false">
      <c r="A135" s="2" t="n">
        <v>43174</v>
      </c>
      <c r="B135" s="1" t="n">
        <v>16.99</v>
      </c>
      <c r="C135" s="1" t="n">
        <v>17.41</v>
      </c>
      <c r="D135" s="1" t="n">
        <v>15.96</v>
      </c>
      <c r="E135" s="1" t="n">
        <v>16.59</v>
      </c>
      <c r="F135" s="1" t="n">
        <v>16.59</v>
      </c>
      <c r="G135" s="1" t="n">
        <v>0</v>
      </c>
      <c r="H135" s="1" t="n">
        <f aca="false">E135/100</f>
        <v>0.1659</v>
      </c>
    </row>
    <row r="136" customFormat="false" ht="16" hidden="false" customHeight="false" outlineLevel="0" collapsed="false">
      <c r="A136" s="2" t="n">
        <v>43175</v>
      </c>
      <c r="B136" s="1" t="n">
        <v>16.6</v>
      </c>
      <c r="C136" s="1" t="n">
        <v>16.719999</v>
      </c>
      <c r="D136" s="1" t="n">
        <v>15.23</v>
      </c>
      <c r="E136" s="1" t="n">
        <v>15.8</v>
      </c>
      <c r="F136" s="1" t="n">
        <v>15.8</v>
      </c>
      <c r="G136" s="1" t="n">
        <v>0</v>
      </c>
      <c r="H136" s="1" t="n">
        <f aca="false">E136/100</f>
        <v>0.158</v>
      </c>
    </row>
    <row r="137" customFormat="false" ht="16" hidden="false" customHeight="false" outlineLevel="0" collapsed="false">
      <c r="A137" s="2" t="n">
        <v>43178</v>
      </c>
      <c r="B137" s="1" t="n">
        <v>16.629999</v>
      </c>
      <c r="C137" s="1" t="n">
        <v>21.870001</v>
      </c>
      <c r="D137" s="1" t="n">
        <v>16.559999</v>
      </c>
      <c r="E137" s="1" t="n">
        <v>19.02</v>
      </c>
      <c r="F137" s="1" t="n">
        <v>19.02</v>
      </c>
      <c r="G137" s="1" t="n">
        <v>0</v>
      </c>
      <c r="H137" s="1" t="n">
        <f aca="false">E137/100</f>
        <v>0.1902</v>
      </c>
    </row>
    <row r="138" customFormat="false" ht="16" hidden="false" customHeight="false" outlineLevel="0" collapsed="false">
      <c r="A138" s="2" t="n">
        <v>43179</v>
      </c>
      <c r="B138" s="1" t="n">
        <v>18.379999</v>
      </c>
      <c r="C138" s="1" t="n">
        <v>19.309999</v>
      </c>
      <c r="D138" s="1" t="n">
        <v>18.09</v>
      </c>
      <c r="E138" s="1" t="n">
        <v>18.200001</v>
      </c>
      <c r="F138" s="1" t="n">
        <v>18.200001</v>
      </c>
      <c r="G138" s="1" t="n">
        <v>0</v>
      </c>
      <c r="H138" s="1" t="n">
        <f aca="false">E138/100</f>
        <v>0.18200001</v>
      </c>
    </row>
    <row r="139" customFormat="false" ht="16" hidden="false" customHeight="false" outlineLevel="0" collapsed="false">
      <c r="A139" s="2" t="n">
        <v>43180</v>
      </c>
      <c r="B139" s="1" t="n">
        <v>17.76</v>
      </c>
      <c r="C139" s="1" t="n">
        <v>18.370001</v>
      </c>
      <c r="D139" s="1" t="n">
        <v>16.26</v>
      </c>
      <c r="E139" s="1" t="n">
        <v>17.860001</v>
      </c>
      <c r="F139" s="1" t="n">
        <v>17.860001</v>
      </c>
      <c r="G139" s="1" t="n">
        <v>0</v>
      </c>
      <c r="H139" s="1" t="n">
        <f aca="false">E139/100</f>
        <v>0.17860001</v>
      </c>
    </row>
    <row r="140" customFormat="false" ht="16" hidden="false" customHeight="false" outlineLevel="0" collapsed="false">
      <c r="A140" s="2" t="n">
        <v>43181</v>
      </c>
      <c r="B140" s="1" t="n">
        <v>18.129999</v>
      </c>
      <c r="C140" s="1" t="n">
        <v>23.809999</v>
      </c>
      <c r="D140" s="1" t="n">
        <v>18.120001</v>
      </c>
      <c r="E140" s="1" t="n">
        <v>23.34</v>
      </c>
      <c r="F140" s="1" t="n">
        <v>23.34</v>
      </c>
      <c r="G140" s="1" t="n">
        <v>0</v>
      </c>
      <c r="H140" s="1" t="n">
        <f aca="false">E140/100</f>
        <v>0.2334</v>
      </c>
    </row>
    <row r="141" customFormat="false" ht="16" hidden="false" customHeight="false" outlineLevel="0" collapsed="false">
      <c r="A141" s="2" t="n">
        <v>43182</v>
      </c>
      <c r="B141" s="1" t="n">
        <v>24.02</v>
      </c>
      <c r="C141" s="1" t="n">
        <v>26.01</v>
      </c>
      <c r="D141" s="1" t="n">
        <v>21.629999</v>
      </c>
      <c r="E141" s="1" t="n">
        <v>24.870001</v>
      </c>
      <c r="F141" s="1" t="n">
        <v>24.870001</v>
      </c>
      <c r="G141" s="1" t="n">
        <v>0</v>
      </c>
      <c r="H141" s="1" t="n">
        <f aca="false">E141/100</f>
        <v>0.24870001</v>
      </c>
    </row>
    <row r="142" customFormat="false" ht="16" hidden="false" customHeight="false" outlineLevel="0" collapsed="false">
      <c r="A142" s="2" t="n">
        <v>43185</v>
      </c>
      <c r="B142" s="1" t="n">
        <v>23.41</v>
      </c>
      <c r="C142" s="1" t="n">
        <v>24.540001</v>
      </c>
      <c r="D142" s="1" t="n">
        <v>20.709999</v>
      </c>
      <c r="E142" s="1" t="n">
        <v>21.030001</v>
      </c>
      <c r="F142" s="1" t="n">
        <v>21.030001</v>
      </c>
      <c r="G142" s="1" t="n">
        <v>0</v>
      </c>
      <c r="H142" s="1" t="n">
        <f aca="false">E142/100</f>
        <v>0.21030001</v>
      </c>
    </row>
    <row r="143" customFormat="false" ht="16" hidden="false" customHeight="false" outlineLevel="0" collapsed="false">
      <c r="A143" s="2" t="n">
        <v>43186</v>
      </c>
      <c r="B143" s="1" t="n">
        <v>20.33</v>
      </c>
      <c r="C143" s="1" t="n">
        <v>24.059999</v>
      </c>
      <c r="D143" s="1" t="n">
        <v>19.84</v>
      </c>
      <c r="E143" s="1" t="n">
        <v>22.5</v>
      </c>
      <c r="F143" s="1" t="n">
        <v>22.5</v>
      </c>
      <c r="G143" s="1" t="n">
        <v>0</v>
      </c>
      <c r="H143" s="1" t="n">
        <f aca="false">E143/100</f>
        <v>0.225</v>
      </c>
    </row>
    <row r="144" customFormat="false" ht="16" hidden="false" customHeight="false" outlineLevel="0" collapsed="false">
      <c r="A144" s="2" t="n">
        <v>43187</v>
      </c>
      <c r="B144" s="1" t="n">
        <v>22.52</v>
      </c>
      <c r="C144" s="1" t="n">
        <v>24.940001</v>
      </c>
      <c r="D144" s="1" t="n">
        <v>21.709999</v>
      </c>
      <c r="E144" s="1" t="n">
        <v>22.870001</v>
      </c>
      <c r="F144" s="1" t="n">
        <v>22.870001</v>
      </c>
      <c r="G144" s="1" t="n">
        <v>0</v>
      </c>
      <c r="H144" s="1" t="n">
        <f aca="false">E144/100</f>
        <v>0.22870001</v>
      </c>
    </row>
    <row r="145" customFormat="false" ht="16" hidden="false" customHeight="false" outlineLevel="0" collapsed="false">
      <c r="A145" s="2" t="n">
        <v>43188</v>
      </c>
      <c r="B145" s="1" t="n">
        <v>22.870001</v>
      </c>
      <c r="C145" s="1" t="n">
        <v>23.049999</v>
      </c>
      <c r="D145" s="1" t="n">
        <v>19.6</v>
      </c>
      <c r="E145" s="1" t="n">
        <v>19.969999</v>
      </c>
      <c r="F145" s="1" t="n">
        <v>19.969999</v>
      </c>
      <c r="G145" s="1" t="n">
        <v>0</v>
      </c>
      <c r="H145" s="1" t="n">
        <f aca="false">E145/100</f>
        <v>0.19969999</v>
      </c>
    </row>
    <row r="146" customFormat="false" ht="16" hidden="false" customHeight="false" outlineLevel="0" collapsed="false">
      <c r="A146" s="2" t="n">
        <v>43192</v>
      </c>
      <c r="B146" s="1" t="n">
        <v>21.07</v>
      </c>
      <c r="C146" s="1" t="n">
        <v>25.719999</v>
      </c>
      <c r="D146" s="1" t="n">
        <v>20.440001</v>
      </c>
      <c r="E146" s="1" t="n">
        <v>23.620001</v>
      </c>
      <c r="F146" s="1" t="n">
        <v>23.620001</v>
      </c>
      <c r="G146" s="1" t="n">
        <v>0</v>
      </c>
      <c r="H146" s="1" t="n">
        <f aca="false">E146/100</f>
        <v>0.23620001</v>
      </c>
    </row>
    <row r="147" customFormat="false" ht="16" hidden="false" customHeight="false" outlineLevel="0" collapsed="false">
      <c r="A147" s="2" t="n">
        <v>43193</v>
      </c>
      <c r="B147" s="1" t="n">
        <v>23.030001</v>
      </c>
      <c r="C147" s="1" t="n">
        <v>23.379999</v>
      </c>
      <c r="D147" s="1" t="n">
        <v>20.92</v>
      </c>
      <c r="E147" s="1" t="n">
        <v>21.1</v>
      </c>
      <c r="F147" s="1" t="n">
        <v>21.1</v>
      </c>
      <c r="G147" s="1" t="n">
        <v>0</v>
      </c>
      <c r="H147" s="1" t="n">
        <f aca="false">E147/100</f>
        <v>0.211</v>
      </c>
    </row>
    <row r="148" customFormat="false" ht="16" hidden="false" customHeight="false" outlineLevel="0" collapsed="false">
      <c r="A148" s="2" t="n">
        <v>43194</v>
      </c>
      <c r="B148" s="1" t="n">
        <v>21.68</v>
      </c>
      <c r="C148" s="1" t="n">
        <v>24.51</v>
      </c>
      <c r="D148" s="1" t="n">
        <v>19.860001</v>
      </c>
      <c r="E148" s="1" t="n">
        <v>20.059999</v>
      </c>
      <c r="F148" s="1" t="n">
        <v>20.059999</v>
      </c>
      <c r="G148" s="1" t="n">
        <v>0</v>
      </c>
      <c r="H148" s="1" t="n">
        <f aca="false">E148/100</f>
        <v>0.20059999</v>
      </c>
    </row>
    <row r="149" customFormat="false" ht="16" hidden="false" customHeight="false" outlineLevel="0" collapsed="false">
      <c r="A149" s="2" t="n">
        <v>43195</v>
      </c>
      <c r="B149" s="1" t="n">
        <v>19.76</v>
      </c>
      <c r="C149" s="1" t="n">
        <v>20.209999</v>
      </c>
      <c r="D149" s="1" t="n">
        <v>18.57</v>
      </c>
      <c r="E149" s="1" t="n">
        <v>18.940001</v>
      </c>
      <c r="F149" s="1" t="n">
        <v>18.940001</v>
      </c>
      <c r="G149" s="1" t="n">
        <v>0</v>
      </c>
      <c r="H149" s="1" t="n">
        <f aca="false">E149/100</f>
        <v>0.18940001</v>
      </c>
    </row>
    <row r="150" customFormat="false" ht="16" hidden="false" customHeight="false" outlineLevel="0" collapsed="false">
      <c r="A150" s="2" t="n">
        <v>43196</v>
      </c>
      <c r="B150" s="1" t="n">
        <v>20.33</v>
      </c>
      <c r="C150" s="1" t="n">
        <v>23.120001</v>
      </c>
      <c r="D150" s="1" t="n">
        <v>18.6</v>
      </c>
      <c r="E150" s="1" t="n">
        <v>21.49</v>
      </c>
      <c r="F150" s="1" t="n">
        <v>21.49</v>
      </c>
      <c r="G150" s="1" t="n">
        <v>0</v>
      </c>
      <c r="H150" s="1" t="n">
        <f aca="false">E150/100</f>
        <v>0.2149</v>
      </c>
    </row>
    <row r="151" customFormat="false" ht="16" hidden="false" customHeight="false" outlineLevel="0" collapsed="false">
      <c r="A151" s="2" t="n">
        <v>43199</v>
      </c>
      <c r="B151" s="1" t="n">
        <v>21.27</v>
      </c>
      <c r="C151" s="1" t="n">
        <v>22.02</v>
      </c>
      <c r="D151" s="1" t="n">
        <v>20.34</v>
      </c>
      <c r="E151" s="1" t="n">
        <v>21.77</v>
      </c>
      <c r="F151" s="1" t="n">
        <v>21.77</v>
      </c>
      <c r="G151" s="1" t="n">
        <v>0</v>
      </c>
      <c r="H151" s="1" t="n">
        <f aca="false">E151/100</f>
        <v>0.2177</v>
      </c>
    </row>
    <row r="152" customFormat="false" ht="16" hidden="false" customHeight="false" outlineLevel="0" collapsed="false">
      <c r="A152" s="2" t="n">
        <v>43200</v>
      </c>
      <c r="B152" s="1" t="n">
        <v>20.51</v>
      </c>
      <c r="C152" s="1" t="n">
        <v>21.68</v>
      </c>
      <c r="D152" s="1" t="n">
        <v>20.24</v>
      </c>
      <c r="E152" s="1" t="n">
        <v>20.469999</v>
      </c>
      <c r="F152" s="1" t="n">
        <v>20.469999</v>
      </c>
      <c r="G152" s="1" t="n">
        <v>0</v>
      </c>
      <c r="H152" s="1" t="n">
        <f aca="false">E152/100</f>
        <v>0.20469999</v>
      </c>
    </row>
    <row r="153" customFormat="false" ht="16" hidden="false" customHeight="false" outlineLevel="0" collapsed="false">
      <c r="A153" s="2" t="n">
        <v>43201</v>
      </c>
      <c r="B153" s="1" t="n">
        <v>20.950001</v>
      </c>
      <c r="C153" s="1" t="n">
        <v>21.66</v>
      </c>
      <c r="D153" s="1" t="n">
        <v>19.639999</v>
      </c>
      <c r="E153" s="1" t="n">
        <v>20.24</v>
      </c>
      <c r="F153" s="1" t="n">
        <v>20.24</v>
      </c>
      <c r="G153" s="1" t="n">
        <v>0</v>
      </c>
      <c r="H153" s="1" t="n">
        <f aca="false">E153/100</f>
        <v>0.2024</v>
      </c>
    </row>
    <row r="154" customFormat="false" ht="16" hidden="false" customHeight="false" outlineLevel="0" collapsed="false">
      <c r="A154" s="2" t="n">
        <v>43202</v>
      </c>
      <c r="B154" s="1" t="n">
        <v>19.83</v>
      </c>
      <c r="C154" s="1" t="n">
        <v>19.92</v>
      </c>
      <c r="D154" s="1" t="n">
        <v>18.16</v>
      </c>
      <c r="E154" s="1" t="n">
        <v>18.49</v>
      </c>
      <c r="F154" s="1" t="n">
        <v>18.49</v>
      </c>
      <c r="G154" s="1" t="n">
        <v>0</v>
      </c>
      <c r="H154" s="1" t="n">
        <f aca="false">E154/100</f>
        <v>0.1849</v>
      </c>
    </row>
    <row r="155" customFormat="false" ht="16" hidden="false" customHeight="false" outlineLevel="0" collapsed="false">
      <c r="A155" s="2" t="n">
        <v>43203</v>
      </c>
      <c r="B155" s="1" t="n">
        <v>18.27</v>
      </c>
      <c r="C155" s="1" t="n">
        <v>18.450001</v>
      </c>
      <c r="D155" s="1" t="n">
        <v>17.26</v>
      </c>
      <c r="E155" s="1" t="n">
        <v>17.41</v>
      </c>
      <c r="F155" s="1" t="n">
        <v>17.41</v>
      </c>
      <c r="G155" s="1" t="n">
        <v>0</v>
      </c>
      <c r="H155" s="1" t="n">
        <f aca="false">E155/100</f>
        <v>0.1741</v>
      </c>
    </row>
    <row r="156" customFormat="false" ht="16" hidden="false" customHeight="false" outlineLevel="0" collapsed="false">
      <c r="A156" s="2" t="n">
        <v>43206</v>
      </c>
      <c r="B156" s="1" t="n">
        <v>17.59</v>
      </c>
      <c r="C156" s="1" t="n">
        <v>17.66</v>
      </c>
      <c r="D156" s="1" t="n">
        <v>16.379999</v>
      </c>
      <c r="E156" s="1" t="n">
        <v>16.559999</v>
      </c>
      <c r="F156" s="1" t="n">
        <v>16.559999</v>
      </c>
      <c r="G156" s="1" t="n">
        <v>0</v>
      </c>
      <c r="H156" s="1" t="n">
        <f aca="false">E156/100</f>
        <v>0.16559999</v>
      </c>
    </row>
    <row r="157" customFormat="false" ht="16" hidden="false" customHeight="false" outlineLevel="0" collapsed="false">
      <c r="A157" s="2" t="n">
        <v>43207</v>
      </c>
      <c r="B157" s="1" t="n">
        <v>16.16</v>
      </c>
      <c r="C157" s="1" t="n">
        <v>16.27</v>
      </c>
      <c r="D157" s="1" t="n">
        <v>14.57</v>
      </c>
      <c r="E157" s="1" t="n">
        <v>15.25</v>
      </c>
      <c r="F157" s="1" t="n">
        <v>15.25</v>
      </c>
      <c r="G157" s="1" t="n">
        <v>0</v>
      </c>
      <c r="H157" s="1" t="n">
        <f aca="false">E157/100</f>
        <v>0.1525</v>
      </c>
    </row>
    <row r="158" customFormat="false" ht="16" hidden="false" customHeight="false" outlineLevel="0" collapsed="false">
      <c r="A158" s="2" t="n">
        <v>43208</v>
      </c>
      <c r="B158" s="1" t="n">
        <v>15.3</v>
      </c>
      <c r="C158" s="1" t="n">
        <v>16.9</v>
      </c>
      <c r="D158" s="1" t="n">
        <v>14.95</v>
      </c>
      <c r="E158" s="1" t="n">
        <v>15.6</v>
      </c>
      <c r="F158" s="1" t="n">
        <v>15.6</v>
      </c>
      <c r="G158" s="1" t="n">
        <v>0</v>
      </c>
      <c r="H158" s="1" t="n">
        <f aca="false">E158/100</f>
        <v>0.156</v>
      </c>
    </row>
    <row r="159" customFormat="false" ht="16" hidden="false" customHeight="false" outlineLevel="0" collapsed="false">
      <c r="A159" s="2" t="n">
        <v>43209</v>
      </c>
      <c r="B159" s="1" t="n">
        <v>15.55</v>
      </c>
      <c r="C159" s="1" t="n">
        <v>16.92</v>
      </c>
      <c r="D159" s="1" t="n">
        <v>15.16</v>
      </c>
      <c r="E159" s="1" t="n">
        <v>15.96</v>
      </c>
      <c r="F159" s="1" t="n">
        <v>15.96</v>
      </c>
      <c r="G159" s="1" t="n">
        <v>0</v>
      </c>
      <c r="H159" s="1" t="n">
        <f aca="false">E159/100</f>
        <v>0.1596</v>
      </c>
    </row>
    <row r="160" customFormat="false" ht="16" hidden="false" customHeight="false" outlineLevel="0" collapsed="false">
      <c r="A160" s="2" t="n">
        <v>43210</v>
      </c>
      <c r="B160" s="1" t="n">
        <v>16.16</v>
      </c>
      <c r="C160" s="1" t="n">
        <v>17.5</v>
      </c>
      <c r="D160" s="1" t="n">
        <v>15.19</v>
      </c>
      <c r="E160" s="1" t="n">
        <v>16.879999</v>
      </c>
      <c r="F160" s="1" t="n">
        <v>16.879999</v>
      </c>
      <c r="G160" s="1" t="n">
        <v>0</v>
      </c>
      <c r="H160" s="1" t="n">
        <f aca="false">E160/100</f>
        <v>0.16879999</v>
      </c>
    </row>
    <row r="161" customFormat="false" ht="16" hidden="false" customHeight="false" outlineLevel="0" collapsed="false">
      <c r="A161" s="2" t="n">
        <v>43213</v>
      </c>
      <c r="B161" s="1" t="n">
        <v>17.290001</v>
      </c>
      <c r="C161" s="1" t="n">
        <v>17.559999</v>
      </c>
      <c r="D161" s="1" t="n">
        <v>15.79</v>
      </c>
      <c r="E161" s="1" t="n">
        <v>16.34</v>
      </c>
      <c r="F161" s="1" t="n">
        <v>16.34</v>
      </c>
      <c r="G161" s="1" t="n">
        <v>0</v>
      </c>
      <c r="H161" s="1" t="n">
        <f aca="false">E161/100</f>
        <v>0.1634</v>
      </c>
    </row>
    <row r="162" customFormat="false" ht="16" hidden="false" customHeight="false" outlineLevel="0" collapsed="false">
      <c r="A162" s="2" t="n">
        <v>43214</v>
      </c>
      <c r="B162" s="1" t="n">
        <v>16.16</v>
      </c>
      <c r="C162" s="1" t="n">
        <v>19.66</v>
      </c>
      <c r="D162" s="1" t="n">
        <v>15.37</v>
      </c>
      <c r="E162" s="1" t="n">
        <v>18.02</v>
      </c>
      <c r="F162" s="1" t="n">
        <v>18.02</v>
      </c>
      <c r="G162" s="1" t="n">
        <v>0</v>
      </c>
      <c r="H162" s="1" t="n">
        <f aca="false">E162/100</f>
        <v>0.1802</v>
      </c>
    </row>
    <row r="163" customFormat="false" ht="16" hidden="false" customHeight="false" outlineLevel="0" collapsed="false">
      <c r="A163" s="2" t="n">
        <v>43215</v>
      </c>
      <c r="B163" s="1" t="n">
        <v>18.139999</v>
      </c>
      <c r="C163" s="1" t="n">
        <v>19.84</v>
      </c>
      <c r="D163" s="1" t="n">
        <v>17.75</v>
      </c>
      <c r="E163" s="1" t="n">
        <v>17.84</v>
      </c>
      <c r="F163" s="1" t="n">
        <v>17.84</v>
      </c>
      <c r="G163" s="1" t="n">
        <v>0</v>
      </c>
      <c r="H163" s="1" t="n">
        <f aca="false">E163/100</f>
        <v>0.1784</v>
      </c>
    </row>
    <row r="164" customFormat="false" ht="16" hidden="false" customHeight="false" outlineLevel="0" collapsed="false">
      <c r="A164" s="2" t="n">
        <v>43216</v>
      </c>
      <c r="B164" s="1" t="n">
        <v>18.07</v>
      </c>
      <c r="C164" s="1" t="n">
        <v>18.120001</v>
      </c>
      <c r="D164" s="1" t="n">
        <v>16.24</v>
      </c>
      <c r="E164" s="1" t="n">
        <v>16.24</v>
      </c>
      <c r="F164" s="1" t="n">
        <v>16.24</v>
      </c>
      <c r="G164" s="1" t="n">
        <v>0</v>
      </c>
      <c r="H164" s="1" t="n">
        <f aca="false">E164/100</f>
        <v>0.1624</v>
      </c>
    </row>
    <row r="165" customFormat="false" ht="16" hidden="false" customHeight="false" outlineLevel="0" collapsed="false">
      <c r="A165" s="2" t="n">
        <v>43217</v>
      </c>
      <c r="B165" s="1" t="n">
        <v>16.219999</v>
      </c>
      <c r="C165" s="1" t="n">
        <v>16.77</v>
      </c>
      <c r="D165" s="1" t="n">
        <v>15.25</v>
      </c>
      <c r="E165" s="1" t="n">
        <v>15.41</v>
      </c>
      <c r="F165" s="1" t="n">
        <v>15.41</v>
      </c>
      <c r="G165" s="1" t="n">
        <v>0</v>
      </c>
      <c r="H165" s="1" t="n">
        <f aca="false">E165/100</f>
        <v>0.1541</v>
      </c>
    </row>
    <row r="166" customFormat="false" ht="16" hidden="false" customHeight="false" outlineLevel="0" collapsed="false">
      <c r="A166" s="2" t="n">
        <v>43220</v>
      </c>
      <c r="B166" s="1" t="n">
        <v>15.31</v>
      </c>
      <c r="C166" s="1" t="n">
        <v>16.35</v>
      </c>
      <c r="D166" s="1" t="n">
        <v>15.13</v>
      </c>
      <c r="E166" s="1" t="n">
        <v>15.93</v>
      </c>
      <c r="F166" s="1" t="n">
        <v>15.93</v>
      </c>
      <c r="G166" s="1" t="n">
        <v>0</v>
      </c>
      <c r="H166" s="1" t="n">
        <f aca="false">E166/100</f>
        <v>0.1593</v>
      </c>
    </row>
    <row r="167" customFormat="false" ht="16" hidden="false" customHeight="false" outlineLevel="0" collapsed="false">
      <c r="A167" s="2" t="n">
        <v>43221</v>
      </c>
      <c r="B167" s="1" t="n">
        <v>16</v>
      </c>
      <c r="C167" s="1" t="n">
        <v>16.82</v>
      </c>
      <c r="D167" s="1" t="n">
        <v>15.42</v>
      </c>
      <c r="E167" s="1" t="n">
        <v>15.49</v>
      </c>
      <c r="F167" s="1" t="n">
        <v>15.49</v>
      </c>
      <c r="G167" s="1" t="n">
        <v>0</v>
      </c>
      <c r="H167" s="1" t="n">
        <f aca="false">E167/100</f>
        <v>0.1549</v>
      </c>
    </row>
    <row r="168" customFormat="false" ht="16" hidden="false" customHeight="false" outlineLevel="0" collapsed="false">
      <c r="A168" s="2" t="n">
        <v>43222</v>
      </c>
      <c r="B168" s="1" t="n">
        <v>15.48</v>
      </c>
      <c r="C168" s="1" t="n">
        <v>15.97</v>
      </c>
      <c r="D168" s="1" t="n">
        <v>14.75</v>
      </c>
      <c r="E168" s="1" t="n">
        <v>15.97</v>
      </c>
      <c r="F168" s="1" t="n">
        <v>15.97</v>
      </c>
      <c r="G168" s="1" t="n">
        <v>0</v>
      </c>
      <c r="H168" s="1" t="n">
        <f aca="false">E168/100</f>
        <v>0.1597</v>
      </c>
    </row>
    <row r="169" customFormat="false" ht="16" hidden="false" customHeight="false" outlineLevel="0" collapsed="false">
      <c r="A169" s="2" t="n">
        <v>43223</v>
      </c>
      <c r="B169" s="1" t="n">
        <v>15.78</v>
      </c>
      <c r="C169" s="1" t="n">
        <v>18.66</v>
      </c>
      <c r="D169" s="1" t="n">
        <v>15.43</v>
      </c>
      <c r="E169" s="1" t="n">
        <v>15.9</v>
      </c>
      <c r="F169" s="1" t="n">
        <v>15.9</v>
      </c>
      <c r="G169" s="1" t="n">
        <v>0</v>
      </c>
      <c r="H169" s="1" t="n">
        <f aca="false">E169/100</f>
        <v>0.159</v>
      </c>
    </row>
    <row r="170" customFormat="false" ht="16" hidden="false" customHeight="false" outlineLevel="0" collapsed="false">
      <c r="A170" s="2" t="n">
        <v>43224</v>
      </c>
      <c r="B170" s="1" t="n">
        <v>15.94</v>
      </c>
      <c r="C170" s="1" t="n">
        <v>16.92</v>
      </c>
      <c r="D170" s="1" t="n">
        <v>10.91</v>
      </c>
      <c r="E170" s="1" t="n">
        <v>14.77</v>
      </c>
      <c r="F170" s="1" t="n">
        <v>14.77</v>
      </c>
      <c r="G170" s="1" t="n">
        <v>0</v>
      </c>
      <c r="H170" s="1" t="n">
        <f aca="false">E170/100</f>
        <v>0.1477</v>
      </c>
    </row>
    <row r="171" customFormat="false" ht="16" hidden="false" customHeight="false" outlineLevel="0" collapsed="false">
      <c r="A171" s="2" t="n">
        <v>43227</v>
      </c>
      <c r="B171" s="1" t="n">
        <v>15.05</v>
      </c>
      <c r="C171" s="1" t="n">
        <v>15.27</v>
      </c>
      <c r="D171" s="1" t="n">
        <v>14.51</v>
      </c>
      <c r="E171" s="1" t="n">
        <v>14.75</v>
      </c>
      <c r="F171" s="1" t="n">
        <v>14.75</v>
      </c>
      <c r="G171" s="1" t="n">
        <v>0</v>
      </c>
      <c r="H171" s="1" t="n">
        <f aca="false">E171/100</f>
        <v>0.1475</v>
      </c>
    </row>
    <row r="172" customFormat="false" ht="16" hidden="false" customHeight="false" outlineLevel="0" collapsed="false">
      <c r="A172" s="2" t="n">
        <v>43228</v>
      </c>
      <c r="B172" s="1" t="n">
        <v>14.53</v>
      </c>
      <c r="C172" s="1" t="n">
        <v>15.56</v>
      </c>
      <c r="D172" s="1" t="n">
        <v>14.52</v>
      </c>
      <c r="E172" s="1" t="n">
        <v>14.71</v>
      </c>
      <c r="F172" s="1" t="n">
        <v>14.71</v>
      </c>
      <c r="G172" s="1" t="n">
        <v>0</v>
      </c>
      <c r="H172" s="1" t="n">
        <f aca="false">E172/100</f>
        <v>0.1471</v>
      </c>
    </row>
    <row r="173" customFormat="false" ht="16" hidden="false" customHeight="false" outlineLevel="0" collapsed="false">
      <c r="A173" s="2" t="n">
        <v>43229</v>
      </c>
      <c r="B173" s="1" t="n">
        <v>14.54</v>
      </c>
      <c r="C173" s="1" t="n">
        <v>14.63</v>
      </c>
      <c r="D173" s="1" t="n">
        <v>13.38</v>
      </c>
      <c r="E173" s="1" t="n">
        <v>13.42</v>
      </c>
      <c r="F173" s="1" t="n">
        <v>13.42</v>
      </c>
      <c r="G173" s="1" t="n">
        <v>0</v>
      </c>
      <c r="H173" s="1" t="n">
        <f aca="false">E173/100</f>
        <v>0.1342</v>
      </c>
    </row>
    <row r="174" customFormat="false" ht="16" hidden="false" customHeight="false" outlineLevel="0" collapsed="false">
      <c r="A174" s="2" t="n">
        <v>43230</v>
      </c>
      <c r="B174" s="1" t="n">
        <v>13.36</v>
      </c>
      <c r="C174" s="1" t="n">
        <v>13.63</v>
      </c>
      <c r="D174" s="1" t="n">
        <v>12.92</v>
      </c>
      <c r="E174" s="1" t="n">
        <v>13.23</v>
      </c>
      <c r="F174" s="1" t="n">
        <v>13.23</v>
      </c>
      <c r="G174" s="1" t="n">
        <v>0</v>
      </c>
      <c r="H174" s="1" t="n">
        <f aca="false">E174/100</f>
        <v>0.1323</v>
      </c>
    </row>
    <row r="175" customFormat="false" ht="16" hidden="false" customHeight="false" outlineLevel="0" collapsed="false">
      <c r="A175" s="2" t="n">
        <v>43231</v>
      </c>
      <c r="B175" s="1" t="n">
        <v>13.22</v>
      </c>
      <c r="C175" s="1" t="n">
        <v>13.44</v>
      </c>
      <c r="D175" s="1" t="n">
        <v>12.65</v>
      </c>
      <c r="E175" s="1" t="n">
        <v>12.65</v>
      </c>
      <c r="F175" s="1" t="n">
        <v>12.65</v>
      </c>
      <c r="G175" s="1" t="n">
        <v>0</v>
      </c>
      <c r="H175" s="1" t="n">
        <f aca="false">E175/100</f>
        <v>0.1265</v>
      </c>
    </row>
    <row r="176" customFormat="false" ht="16" hidden="false" customHeight="false" outlineLevel="0" collapsed="false">
      <c r="A176" s="2" t="n">
        <v>43234</v>
      </c>
      <c r="B176" s="1" t="n">
        <v>13.09</v>
      </c>
      <c r="C176" s="1" t="n">
        <v>13.28</v>
      </c>
      <c r="D176" s="1" t="n">
        <v>12.81</v>
      </c>
      <c r="E176" s="1" t="n">
        <v>12.93</v>
      </c>
      <c r="F176" s="1" t="n">
        <v>12.93</v>
      </c>
      <c r="G176" s="1" t="n">
        <v>0</v>
      </c>
      <c r="H176" s="1" t="n">
        <f aca="false">E176/100</f>
        <v>0.1293</v>
      </c>
    </row>
    <row r="177" customFormat="false" ht="16" hidden="false" customHeight="false" outlineLevel="0" collapsed="false">
      <c r="A177" s="2" t="n">
        <v>43235</v>
      </c>
      <c r="B177" s="1" t="n">
        <v>13.13</v>
      </c>
      <c r="C177" s="1" t="n">
        <v>15.01</v>
      </c>
      <c r="D177" s="1" t="n">
        <v>12.5</v>
      </c>
      <c r="E177" s="1" t="n">
        <v>14.63</v>
      </c>
      <c r="F177" s="1" t="n">
        <v>14.63</v>
      </c>
      <c r="G177" s="1" t="n">
        <v>0</v>
      </c>
      <c r="H177" s="1" t="n">
        <f aca="false">E177/100</f>
        <v>0.1463</v>
      </c>
    </row>
    <row r="178" customFormat="false" ht="16" hidden="false" customHeight="false" outlineLevel="0" collapsed="false">
      <c r="A178" s="2" t="n">
        <v>43236</v>
      </c>
      <c r="B178" s="1" t="n">
        <v>14.38</v>
      </c>
      <c r="C178" s="1" t="n">
        <v>14.91</v>
      </c>
      <c r="D178" s="1" t="n">
        <v>13.21</v>
      </c>
      <c r="E178" s="1" t="n">
        <v>13.42</v>
      </c>
      <c r="F178" s="1" t="n">
        <v>13.42</v>
      </c>
      <c r="G178" s="1" t="n">
        <v>0</v>
      </c>
      <c r="H178" s="1" t="n">
        <f aca="false">E178/100</f>
        <v>0.1342</v>
      </c>
    </row>
    <row r="179" customFormat="false" ht="16" hidden="false" customHeight="false" outlineLevel="0" collapsed="false">
      <c r="A179" s="2" t="n">
        <v>43237</v>
      </c>
      <c r="B179" s="1" t="n">
        <v>13.54</v>
      </c>
      <c r="C179" s="1" t="n">
        <v>13.86</v>
      </c>
      <c r="D179" s="1" t="n">
        <v>12.65</v>
      </c>
      <c r="E179" s="1" t="n">
        <v>13.43</v>
      </c>
      <c r="F179" s="1" t="n">
        <v>13.43</v>
      </c>
      <c r="G179" s="1" t="n">
        <v>0</v>
      </c>
      <c r="H179" s="1" t="n">
        <f aca="false">E179/100</f>
        <v>0.1343</v>
      </c>
    </row>
    <row r="180" customFormat="false" ht="16" hidden="false" customHeight="false" outlineLevel="0" collapsed="false">
      <c r="A180" s="2" t="n">
        <v>43238</v>
      </c>
      <c r="B180" s="1" t="n">
        <v>13.18</v>
      </c>
      <c r="C180" s="1" t="n">
        <v>13.87</v>
      </c>
      <c r="D180" s="1" t="n">
        <v>13.06</v>
      </c>
      <c r="E180" s="1" t="n">
        <v>13.42</v>
      </c>
      <c r="F180" s="1" t="n">
        <v>13.42</v>
      </c>
      <c r="G180" s="1" t="n">
        <v>0</v>
      </c>
      <c r="H180" s="1" t="n">
        <f aca="false">E180/100</f>
        <v>0.1342</v>
      </c>
    </row>
    <row r="181" customFormat="false" ht="16" hidden="false" customHeight="false" outlineLevel="0" collapsed="false">
      <c r="A181" s="2" t="n">
        <v>43241</v>
      </c>
      <c r="B181" s="1" t="n">
        <v>12.99</v>
      </c>
      <c r="C181" s="1" t="n">
        <v>13.59</v>
      </c>
      <c r="D181" s="1" t="n">
        <v>12.78</v>
      </c>
      <c r="E181" s="1" t="n">
        <v>13.08</v>
      </c>
      <c r="F181" s="1" t="n">
        <v>13.08</v>
      </c>
      <c r="G181" s="1" t="n">
        <v>0</v>
      </c>
      <c r="H181" s="1" t="n">
        <f aca="false">E181/100</f>
        <v>0.1308</v>
      </c>
    </row>
    <row r="182" customFormat="false" ht="16" hidden="false" customHeight="false" outlineLevel="0" collapsed="false">
      <c r="A182" s="2" t="n">
        <v>43242</v>
      </c>
      <c r="B182" s="1" t="n">
        <v>13.03</v>
      </c>
      <c r="C182" s="1" t="n">
        <v>13.42</v>
      </c>
      <c r="D182" s="1" t="n">
        <v>12.77</v>
      </c>
      <c r="E182" s="1" t="n">
        <v>13.22</v>
      </c>
      <c r="F182" s="1" t="n">
        <v>13.22</v>
      </c>
      <c r="G182" s="1" t="n">
        <v>0</v>
      </c>
      <c r="H182" s="1" t="n">
        <f aca="false">E182/100</f>
        <v>0.1322</v>
      </c>
    </row>
    <row r="183" customFormat="false" ht="16" hidden="false" customHeight="false" outlineLevel="0" collapsed="false">
      <c r="A183" s="2" t="n">
        <v>43243</v>
      </c>
      <c r="B183" s="1" t="n">
        <v>13.5</v>
      </c>
      <c r="C183" s="1" t="n">
        <v>14.6</v>
      </c>
      <c r="D183" s="1" t="n">
        <v>12.49</v>
      </c>
      <c r="E183" s="1" t="n">
        <v>12.58</v>
      </c>
      <c r="F183" s="1" t="n">
        <v>12.58</v>
      </c>
      <c r="G183" s="1" t="n">
        <v>0</v>
      </c>
      <c r="H183" s="1" t="n">
        <f aca="false">E183/100</f>
        <v>0.1258</v>
      </c>
    </row>
    <row r="184" customFormat="false" ht="16" hidden="false" customHeight="false" outlineLevel="0" collapsed="false">
      <c r="A184" s="2" t="n">
        <v>43244</v>
      </c>
      <c r="B184" s="1" t="n">
        <v>12.73</v>
      </c>
      <c r="C184" s="1" t="n">
        <v>14.24</v>
      </c>
      <c r="D184" s="1" t="n">
        <v>12.53</v>
      </c>
      <c r="E184" s="1" t="n">
        <v>12.53</v>
      </c>
      <c r="F184" s="1" t="n">
        <v>12.53</v>
      </c>
      <c r="G184" s="1" t="n">
        <v>0</v>
      </c>
      <c r="H184" s="1" t="n">
        <f aca="false">E184/100</f>
        <v>0.1253</v>
      </c>
    </row>
    <row r="185" customFormat="false" ht="16" hidden="false" customHeight="false" outlineLevel="0" collapsed="false">
      <c r="A185" s="2" t="n">
        <v>43245</v>
      </c>
      <c r="B185" s="1" t="n">
        <v>12.44</v>
      </c>
      <c r="C185" s="1" t="n">
        <v>13.52</v>
      </c>
      <c r="D185" s="1" t="n">
        <v>12.29</v>
      </c>
      <c r="E185" s="1" t="n">
        <v>13.22</v>
      </c>
      <c r="F185" s="1" t="n">
        <v>13.22</v>
      </c>
      <c r="G185" s="1" t="n">
        <v>0</v>
      </c>
      <c r="H185" s="1" t="n">
        <f aca="false">E185/100</f>
        <v>0.1322</v>
      </c>
    </row>
    <row r="186" customFormat="false" ht="16" hidden="false" customHeight="false" outlineLevel="0" collapsed="false">
      <c r="A186" s="2" t="n">
        <v>43249</v>
      </c>
      <c r="B186" s="1" t="n">
        <v>14.39</v>
      </c>
      <c r="C186" s="1" t="n">
        <v>18.780001</v>
      </c>
      <c r="D186" s="1" t="n">
        <v>14.39</v>
      </c>
      <c r="E186" s="1" t="n">
        <v>17.02</v>
      </c>
      <c r="F186" s="1" t="n">
        <v>17.02</v>
      </c>
      <c r="G186" s="1" t="n">
        <v>0</v>
      </c>
      <c r="H186" s="1" t="n">
        <f aca="false">E186/100</f>
        <v>0.1702</v>
      </c>
    </row>
    <row r="187" customFormat="false" ht="16" hidden="false" customHeight="false" outlineLevel="0" collapsed="false">
      <c r="A187" s="2" t="n">
        <v>43250</v>
      </c>
      <c r="B187" s="1" t="n">
        <v>16.6</v>
      </c>
      <c r="C187" s="1" t="n">
        <v>16.639999</v>
      </c>
      <c r="D187" s="1" t="n">
        <v>14.65</v>
      </c>
      <c r="E187" s="1" t="n">
        <v>14.94</v>
      </c>
      <c r="F187" s="1" t="n">
        <v>14.94</v>
      </c>
      <c r="G187" s="1" t="n">
        <v>0</v>
      </c>
      <c r="H187" s="1" t="n">
        <f aca="false">E187/100</f>
        <v>0.1494</v>
      </c>
    </row>
    <row r="188" customFormat="false" ht="16" hidden="false" customHeight="false" outlineLevel="0" collapsed="false">
      <c r="A188" s="2" t="n">
        <v>43251</v>
      </c>
      <c r="B188" s="1" t="n">
        <v>14.93</v>
      </c>
      <c r="C188" s="1" t="n">
        <v>16.290001</v>
      </c>
      <c r="D188" s="1" t="n">
        <v>14.2</v>
      </c>
      <c r="E188" s="1" t="n">
        <v>15.43</v>
      </c>
      <c r="F188" s="1" t="n">
        <v>15.43</v>
      </c>
      <c r="G188" s="1" t="n">
        <v>0</v>
      </c>
      <c r="H188" s="1" t="n">
        <f aca="false">E188/100</f>
        <v>0.1543</v>
      </c>
    </row>
    <row r="189" customFormat="false" ht="16" hidden="false" customHeight="false" outlineLevel="0" collapsed="false">
      <c r="A189" s="2" t="n">
        <v>43252</v>
      </c>
      <c r="B189" s="1" t="n">
        <v>14.92</v>
      </c>
      <c r="C189" s="1" t="n">
        <v>14.93</v>
      </c>
      <c r="D189" s="1" t="n">
        <v>13.37</v>
      </c>
      <c r="E189" s="1" t="n">
        <v>13.46</v>
      </c>
      <c r="F189" s="1" t="n">
        <v>13.46</v>
      </c>
      <c r="G189" s="1" t="n">
        <v>0</v>
      </c>
      <c r="H189" s="1" t="n">
        <f aca="false">E189/100</f>
        <v>0.1346</v>
      </c>
    </row>
    <row r="190" customFormat="false" ht="16" hidden="false" customHeight="false" outlineLevel="0" collapsed="false">
      <c r="A190" s="2" t="n">
        <v>43255</v>
      </c>
      <c r="B190" s="1" t="n">
        <v>13.91</v>
      </c>
      <c r="C190" s="1" t="n">
        <v>13.91</v>
      </c>
      <c r="D190" s="1" t="n">
        <v>12.69</v>
      </c>
      <c r="E190" s="1" t="n">
        <v>12.74</v>
      </c>
      <c r="F190" s="1" t="n">
        <v>12.74</v>
      </c>
      <c r="G190" s="1" t="n">
        <v>0</v>
      </c>
      <c r="H190" s="1" t="n">
        <f aca="false">E190/100</f>
        <v>0.1274</v>
      </c>
    </row>
    <row r="191" customFormat="false" ht="16" hidden="false" customHeight="false" outlineLevel="0" collapsed="false">
      <c r="A191" s="2" t="n">
        <v>43256</v>
      </c>
      <c r="B191" s="1" t="n">
        <v>12.91</v>
      </c>
      <c r="C191" s="1" t="n">
        <v>13.34</v>
      </c>
      <c r="D191" s="1" t="n">
        <v>12.3</v>
      </c>
      <c r="E191" s="1" t="n">
        <v>12.4</v>
      </c>
      <c r="F191" s="1" t="n">
        <v>12.4</v>
      </c>
      <c r="G191" s="1" t="n">
        <v>0</v>
      </c>
      <c r="H191" s="1" t="n">
        <f aca="false">E191/100</f>
        <v>0.124</v>
      </c>
    </row>
    <row r="192" customFormat="false" ht="16" hidden="false" customHeight="false" outlineLevel="0" collapsed="false">
      <c r="A192" s="2" t="n">
        <v>43257</v>
      </c>
      <c r="B192" s="1" t="n">
        <v>12.1</v>
      </c>
      <c r="C192" s="1" t="n">
        <v>12.56</v>
      </c>
      <c r="D192" s="1" t="n">
        <v>11.62</v>
      </c>
      <c r="E192" s="1" t="n">
        <v>11.64</v>
      </c>
      <c r="F192" s="1" t="n">
        <v>11.64</v>
      </c>
      <c r="G192" s="1" t="n">
        <v>0</v>
      </c>
      <c r="H192" s="1" t="n">
        <f aca="false">E192/100</f>
        <v>0.1164</v>
      </c>
    </row>
    <row r="193" customFormat="false" ht="16" hidden="false" customHeight="false" outlineLevel="0" collapsed="false">
      <c r="A193" s="2" t="n">
        <v>43258</v>
      </c>
      <c r="B193" s="1" t="n">
        <v>11.66</v>
      </c>
      <c r="C193" s="1" t="n">
        <v>13.28</v>
      </c>
      <c r="D193" s="1" t="n">
        <v>11.22</v>
      </c>
      <c r="E193" s="1" t="n">
        <v>12.13</v>
      </c>
      <c r="F193" s="1" t="n">
        <v>12.13</v>
      </c>
      <c r="G193" s="1" t="n">
        <v>0</v>
      </c>
      <c r="H193" s="1" t="n">
        <f aca="false">E193/100</f>
        <v>0.1213</v>
      </c>
    </row>
    <row r="194" customFormat="false" ht="16" hidden="false" customHeight="false" outlineLevel="0" collapsed="false">
      <c r="A194" s="2" t="n">
        <v>43259</v>
      </c>
      <c r="B194" s="1" t="n">
        <v>12.54</v>
      </c>
      <c r="C194" s="1" t="n">
        <v>13.31</v>
      </c>
      <c r="D194" s="1" t="n">
        <v>12.09</v>
      </c>
      <c r="E194" s="1" t="n">
        <v>12.18</v>
      </c>
      <c r="F194" s="1" t="n">
        <v>12.18</v>
      </c>
      <c r="G194" s="1" t="n">
        <v>0</v>
      </c>
      <c r="H194" s="1" t="n">
        <f aca="false">E194/100</f>
        <v>0.1218</v>
      </c>
    </row>
    <row r="195" customFormat="false" ht="16" hidden="false" customHeight="false" outlineLevel="0" collapsed="false">
      <c r="A195" s="2" t="n">
        <v>43262</v>
      </c>
      <c r="B195" s="1" t="n">
        <v>12.52</v>
      </c>
      <c r="C195" s="1" t="n">
        <v>12.69</v>
      </c>
      <c r="D195" s="1" t="n">
        <v>12.14</v>
      </c>
      <c r="E195" s="1" t="n">
        <v>12.35</v>
      </c>
      <c r="F195" s="1" t="n">
        <v>12.35</v>
      </c>
      <c r="G195" s="1" t="n">
        <v>0</v>
      </c>
      <c r="H195" s="1" t="n">
        <f aca="false">E195/100</f>
        <v>0.1235</v>
      </c>
    </row>
    <row r="196" customFormat="false" ht="16" hidden="false" customHeight="false" outlineLevel="0" collapsed="false">
      <c r="A196" s="2" t="n">
        <v>43263</v>
      </c>
      <c r="B196" s="1" t="n">
        <v>12.29</v>
      </c>
      <c r="C196" s="1" t="n">
        <v>12.6</v>
      </c>
      <c r="D196" s="1" t="n">
        <v>11.88</v>
      </c>
      <c r="E196" s="1" t="n">
        <v>12.34</v>
      </c>
      <c r="F196" s="1" t="n">
        <v>12.34</v>
      </c>
      <c r="G196" s="1" t="n">
        <v>0</v>
      </c>
      <c r="H196" s="1" t="n">
        <f aca="false">E196/100</f>
        <v>0.1234</v>
      </c>
    </row>
    <row r="197" customFormat="false" ht="16" hidden="false" customHeight="false" outlineLevel="0" collapsed="false">
      <c r="A197" s="2" t="n">
        <v>43264</v>
      </c>
      <c r="B197" s="1" t="n">
        <v>12.13</v>
      </c>
      <c r="C197" s="1" t="n">
        <v>12.95</v>
      </c>
      <c r="D197" s="1" t="n">
        <v>11.98</v>
      </c>
      <c r="E197" s="1" t="n">
        <v>12.94</v>
      </c>
      <c r="F197" s="1" t="n">
        <v>12.94</v>
      </c>
      <c r="G197" s="1" t="n">
        <v>0</v>
      </c>
      <c r="H197" s="1" t="n">
        <f aca="false">E197/100</f>
        <v>0.1294</v>
      </c>
    </row>
    <row r="198" customFormat="false" ht="16" hidden="false" customHeight="false" outlineLevel="0" collapsed="false">
      <c r="A198" s="2" t="n">
        <v>43265</v>
      </c>
      <c r="B198" s="1" t="n">
        <v>12.98</v>
      </c>
      <c r="C198" s="1" t="n">
        <v>13.07</v>
      </c>
      <c r="D198" s="1" t="n">
        <v>11.88</v>
      </c>
      <c r="E198" s="1" t="n">
        <v>12.12</v>
      </c>
      <c r="F198" s="1" t="n">
        <v>12.12</v>
      </c>
      <c r="G198" s="1" t="n">
        <v>0</v>
      </c>
      <c r="H198" s="1" t="n">
        <f aca="false">E198/100</f>
        <v>0.1212</v>
      </c>
    </row>
    <row r="199" customFormat="false" ht="16" hidden="false" customHeight="false" outlineLevel="0" collapsed="false">
      <c r="A199" s="2" t="n">
        <v>43266</v>
      </c>
      <c r="B199" s="1" t="n">
        <v>12.19</v>
      </c>
      <c r="C199" s="1" t="n">
        <v>13.16</v>
      </c>
      <c r="D199" s="1" t="n">
        <v>11.93</v>
      </c>
      <c r="E199" s="1" t="n">
        <v>11.98</v>
      </c>
      <c r="F199" s="1" t="n">
        <v>11.98</v>
      </c>
      <c r="G199" s="1" t="n">
        <v>0</v>
      </c>
      <c r="H199" s="1" t="n">
        <f aca="false">E199/100</f>
        <v>0.1198</v>
      </c>
    </row>
    <row r="200" customFormat="false" ht="16" hidden="false" customHeight="false" outlineLevel="0" collapsed="false">
      <c r="A200" s="2" t="n">
        <v>43269</v>
      </c>
      <c r="B200" s="1" t="n">
        <v>12.79</v>
      </c>
      <c r="C200" s="1" t="n">
        <v>13.74</v>
      </c>
      <c r="D200" s="1" t="n">
        <v>12.28</v>
      </c>
      <c r="E200" s="1" t="n">
        <v>12.31</v>
      </c>
      <c r="F200" s="1" t="n">
        <v>12.31</v>
      </c>
      <c r="G200" s="1" t="n">
        <v>0</v>
      </c>
      <c r="H200" s="1" t="n">
        <f aca="false">E200/100</f>
        <v>0.1231</v>
      </c>
    </row>
    <row r="201" customFormat="false" ht="16" hidden="false" customHeight="false" outlineLevel="0" collapsed="false">
      <c r="A201" s="2" t="n">
        <v>43270</v>
      </c>
      <c r="B201" s="1" t="n">
        <v>14.61</v>
      </c>
      <c r="C201" s="1" t="n">
        <v>14.68</v>
      </c>
      <c r="D201" s="1" t="n">
        <v>13.21</v>
      </c>
      <c r="E201" s="1" t="n">
        <v>13.35</v>
      </c>
      <c r="F201" s="1" t="n">
        <v>13.35</v>
      </c>
      <c r="G201" s="1" t="n">
        <v>0</v>
      </c>
      <c r="H201" s="1" t="n">
        <f aca="false">E201/100</f>
        <v>0.1335</v>
      </c>
    </row>
    <row r="202" customFormat="false" ht="16" hidden="false" customHeight="false" outlineLevel="0" collapsed="false">
      <c r="A202" s="2" t="n">
        <v>43271</v>
      </c>
      <c r="B202" s="1" t="n">
        <v>12.9</v>
      </c>
      <c r="C202" s="1" t="n">
        <v>13.02</v>
      </c>
      <c r="D202" s="1" t="n">
        <v>12.25</v>
      </c>
      <c r="E202" s="1" t="n">
        <v>12.79</v>
      </c>
      <c r="F202" s="1" t="n">
        <v>12.79</v>
      </c>
      <c r="G202" s="1" t="n">
        <v>0</v>
      </c>
      <c r="H202" s="1" t="n">
        <f aca="false">E202/100</f>
        <v>0.1279</v>
      </c>
    </row>
    <row r="203" customFormat="false" ht="16" hidden="false" customHeight="false" outlineLevel="0" collapsed="false">
      <c r="A203" s="2" t="n">
        <v>43272</v>
      </c>
      <c r="B203" s="1" t="n">
        <v>12.54</v>
      </c>
      <c r="C203" s="1" t="n">
        <v>15.18</v>
      </c>
      <c r="D203" s="1" t="n">
        <v>12.18</v>
      </c>
      <c r="E203" s="1" t="n">
        <v>14.64</v>
      </c>
      <c r="F203" s="1" t="n">
        <v>14.64</v>
      </c>
      <c r="G203" s="1" t="n">
        <v>0</v>
      </c>
      <c r="H203" s="1" t="n">
        <f aca="false">E203/100</f>
        <v>0.1464</v>
      </c>
    </row>
    <row r="204" customFormat="false" ht="16" hidden="false" customHeight="false" outlineLevel="0" collapsed="false">
      <c r="A204" s="2" t="n">
        <v>43273</v>
      </c>
      <c r="B204" s="1" t="n">
        <v>14.6</v>
      </c>
      <c r="C204" s="1" t="n">
        <v>14.6</v>
      </c>
      <c r="D204" s="1" t="n">
        <v>13.11</v>
      </c>
      <c r="E204" s="1" t="n">
        <v>13.77</v>
      </c>
      <c r="F204" s="1" t="n">
        <v>13.77</v>
      </c>
      <c r="G204" s="1" t="n">
        <v>0</v>
      </c>
      <c r="H204" s="1" t="n">
        <f aca="false">E204/100</f>
        <v>0.1377</v>
      </c>
    </row>
    <row r="205" customFormat="false" ht="16" hidden="false" customHeight="false" outlineLevel="0" collapsed="false">
      <c r="A205" s="2" t="n">
        <v>43276</v>
      </c>
      <c r="B205" s="1" t="n">
        <v>15.07</v>
      </c>
      <c r="C205" s="1" t="n">
        <v>19.610001</v>
      </c>
      <c r="D205" s="1" t="n">
        <v>14.56</v>
      </c>
      <c r="E205" s="1" t="n">
        <v>17.33</v>
      </c>
      <c r="F205" s="1" t="n">
        <v>17.33</v>
      </c>
      <c r="G205" s="1" t="n">
        <v>0</v>
      </c>
      <c r="H205" s="1" t="n">
        <f aca="false">E205/100</f>
        <v>0.1733</v>
      </c>
    </row>
    <row r="206" customFormat="false" ht="16" hidden="false" customHeight="false" outlineLevel="0" collapsed="false">
      <c r="A206" s="2" t="n">
        <v>43277</v>
      </c>
      <c r="B206" s="1" t="n">
        <v>16.709999</v>
      </c>
      <c r="C206" s="1" t="n">
        <v>17.540001</v>
      </c>
      <c r="D206" s="1" t="n">
        <v>15.1</v>
      </c>
      <c r="E206" s="1" t="n">
        <v>15.92</v>
      </c>
      <c r="F206" s="1" t="n">
        <v>15.92</v>
      </c>
      <c r="G206" s="1" t="n">
        <v>0</v>
      </c>
      <c r="H206" s="1" t="n">
        <f aca="false">E206/100</f>
        <v>0.1592</v>
      </c>
    </row>
    <row r="207" customFormat="false" ht="16" hidden="false" customHeight="false" outlineLevel="0" collapsed="false">
      <c r="A207" s="2" t="n">
        <v>43278</v>
      </c>
      <c r="B207" s="1" t="n">
        <v>16.52</v>
      </c>
      <c r="C207" s="1" t="n">
        <v>18.190001</v>
      </c>
      <c r="D207" s="1" t="n">
        <v>14.76</v>
      </c>
      <c r="E207" s="1" t="n">
        <v>17.91</v>
      </c>
      <c r="F207" s="1" t="n">
        <v>17.91</v>
      </c>
      <c r="G207" s="1" t="n">
        <v>0</v>
      </c>
      <c r="H207" s="1" t="n">
        <f aca="false">E207/100</f>
        <v>0.1791</v>
      </c>
    </row>
    <row r="208" customFormat="false" ht="16" hidden="false" customHeight="false" outlineLevel="0" collapsed="false">
      <c r="A208" s="2" t="n">
        <v>43279</v>
      </c>
      <c r="B208" s="1" t="n">
        <v>17.540001</v>
      </c>
      <c r="C208" s="1" t="n">
        <v>18.99</v>
      </c>
      <c r="D208" s="1" t="n">
        <v>16.4</v>
      </c>
      <c r="E208" s="1" t="n">
        <v>16.85</v>
      </c>
      <c r="F208" s="1" t="n">
        <v>16.85</v>
      </c>
      <c r="G208" s="1" t="n">
        <v>0</v>
      </c>
      <c r="H208" s="1" t="n">
        <f aca="false">E208/100</f>
        <v>0.1685</v>
      </c>
    </row>
    <row r="209" customFormat="false" ht="16" hidden="false" customHeight="false" outlineLevel="0" collapsed="false">
      <c r="A209" s="2" t="n">
        <v>43280</v>
      </c>
      <c r="B209" s="1" t="n">
        <v>15.73</v>
      </c>
      <c r="C209" s="1" t="n">
        <v>16.51</v>
      </c>
      <c r="D209" s="1" t="n">
        <v>14.66</v>
      </c>
      <c r="E209" s="1" t="n">
        <v>16.09</v>
      </c>
      <c r="F209" s="1" t="n">
        <v>16.09</v>
      </c>
      <c r="G209" s="1" t="n">
        <v>0</v>
      </c>
      <c r="H209" s="1" t="n">
        <f aca="false">E209/100</f>
        <v>0.1609</v>
      </c>
    </row>
    <row r="210" customFormat="false" ht="16" hidden="false" customHeight="false" outlineLevel="0" collapsed="false">
      <c r="A210" s="2" t="n">
        <v>43283</v>
      </c>
      <c r="B210" s="1" t="n">
        <v>17.700001</v>
      </c>
      <c r="C210" s="1" t="n">
        <v>18.08</v>
      </c>
      <c r="D210" s="1" t="n">
        <v>15.54</v>
      </c>
      <c r="E210" s="1" t="n">
        <v>15.6</v>
      </c>
      <c r="F210" s="1" t="n">
        <v>15.6</v>
      </c>
      <c r="G210" s="1" t="n">
        <v>0</v>
      </c>
      <c r="H210" s="1" t="n">
        <f aca="false">E210/100</f>
        <v>0.156</v>
      </c>
    </row>
    <row r="211" customFormat="false" ht="16" hidden="false" customHeight="false" outlineLevel="0" collapsed="false">
      <c r="A211" s="2" t="n">
        <v>43284</v>
      </c>
      <c r="B211" s="1" t="n">
        <v>15.37</v>
      </c>
      <c r="C211" s="1" t="n">
        <v>16.450001</v>
      </c>
      <c r="D211" s="1" t="n">
        <v>14.68</v>
      </c>
      <c r="E211" s="1" t="n">
        <v>16.139999</v>
      </c>
      <c r="F211" s="1" t="n">
        <v>16.139999</v>
      </c>
      <c r="G211" s="1" t="n">
        <v>0</v>
      </c>
      <c r="H211" s="1" t="n">
        <f aca="false">E211/100</f>
        <v>0.16139999</v>
      </c>
    </row>
    <row r="212" customFormat="false" ht="16" hidden="false" customHeight="false" outlineLevel="0" collapsed="false">
      <c r="A212" s="2" t="n">
        <v>43286</v>
      </c>
      <c r="B212" s="1" t="n">
        <v>15.62</v>
      </c>
      <c r="C212" s="1" t="n">
        <v>16.219999</v>
      </c>
      <c r="D212" s="1" t="n">
        <v>14.47</v>
      </c>
      <c r="E212" s="1" t="n">
        <v>14.97</v>
      </c>
      <c r="F212" s="1" t="n">
        <v>14.97</v>
      </c>
      <c r="G212" s="1" t="n">
        <v>0</v>
      </c>
      <c r="H212" s="1" t="n">
        <f aca="false">E212/100</f>
        <v>0.1497</v>
      </c>
    </row>
    <row r="213" customFormat="false" ht="16" hidden="false" customHeight="false" outlineLevel="0" collapsed="false">
      <c r="A213" s="2" t="n">
        <v>43287</v>
      </c>
      <c r="B213" s="1" t="n">
        <v>14.99</v>
      </c>
      <c r="C213" s="1" t="n">
        <v>15.45</v>
      </c>
      <c r="D213" s="1" t="n">
        <v>13.34</v>
      </c>
      <c r="E213" s="1" t="n">
        <v>13.37</v>
      </c>
      <c r="F213" s="1" t="n">
        <v>13.37</v>
      </c>
      <c r="G213" s="1" t="n">
        <v>0</v>
      </c>
      <c r="H213" s="1" t="n">
        <f aca="false">E213/100</f>
        <v>0.1337</v>
      </c>
    </row>
    <row r="214" customFormat="false" ht="16" hidden="false" customHeight="false" outlineLevel="0" collapsed="false">
      <c r="A214" s="2" t="n">
        <v>43290</v>
      </c>
      <c r="B214" s="1" t="n">
        <v>13.02</v>
      </c>
      <c r="C214" s="1" t="n">
        <v>13.22</v>
      </c>
      <c r="D214" s="1" t="n">
        <v>12.6</v>
      </c>
      <c r="E214" s="1" t="n">
        <v>12.69</v>
      </c>
      <c r="F214" s="1" t="n">
        <v>12.69</v>
      </c>
      <c r="G214" s="1" t="n">
        <v>0</v>
      </c>
      <c r="H214" s="1" t="n">
        <f aca="false">E214/100</f>
        <v>0.1269</v>
      </c>
    </row>
    <row r="215" customFormat="false" ht="16" hidden="false" customHeight="false" outlineLevel="0" collapsed="false">
      <c r="A215" s="2" t="n">
        <v>43291</v>
      </c>
      <c r="B215" s="1" t="n">
        <v>12.52</v>
      </c>
      <c r="C215" s="1" t="n">
        <v>13.21</v>
      </c>
      <c r="D215" s="1" t="n">
        <v>11.93</v>
      </c>
      <c r="E215" s="1" t="n">
        <v>12.64</v>
      </c>
      <c r="F215" s="1" t="n">
        <v>12.64</v>
      </c>
      <c r="G215" s="1" t="n">
        <v>0</v>
      </c>
      <c r="H215" s="1" t="n">
        <f aca="false">E215/100</f>
        <v>0.1264</v>
      </c>
    </row>
    <row r="216" customFormat="false" ht="16" hidden="false" customHeight="false" outlineLevel="0" collapsed="false">
      <c r="A216" s="2" t="n">
        <v>43292</v>
      </c>
      <c r="B216" s="1" t="n">
        <v>14.05</v>
      </c>
      <c r="C216" s="1" t="n">
        <v>14.15</v>
      </c>
      <c r="D216" s="1" t="n">
        <v>13.09</v>
      </c>
      <c r="E216" s="1" t="n">
        <v>13.63</v>
      </c>
      <c r="F216" s="1" t="n">
        <v>13.63</v>
      </c>
      <c r="G216" s="1" t="n">
        <v>0</v>
      </c>
      <c r="H216" s="1" t="n">
        <f aca="false">E216/100</f>
        <v>0.1363</v>
      </c>
    </row>
    <row r="217" customFormat="false" ht="16" hidden="false" customHeight="false" outlineLevel="0" collapsed="false">
      <c r="A217" s="2" t="n">
        <v>43293</v>
      </c>
      <c r="B217" s="1" t="n">
        <v>13.07</v>
      </c>
      <c r="C217" s="1" t="n">
        <v>13.33</v>
      </c>
      <c r="D217" s="1" t="n">
        <v>12.42</v>
      </c>
      <c r="E217" s="1" t="n">
        <v>12.58</v>
      </c>
      <c r="F217" s="1" t="n">
        <v>12.58</v>
      </c>
      <c r="G217" s="1" t="n">
        <v>0</v>
      </c>
      <c r="H217" s="1" t="n">
        <f aca="false">E217/100</f>
        <v>0.1258</v>
      </c>
    </row>
    <row r="218" customFormat="false" ht="16" hidden="false" customHeight="false" outlineLevel="0" collapsed="false">
      <c r="A218" s="2" t="n">
        <v>43294</v>
      </c>
      <c r="B218" s="1" t="n">
        <v>12.39</v>
      </c>
      <c r="C218" s="1" t="n">
        <v>12.97</v>
      </c>
      <c r="D218" s="1" t="n">
        <v>11.62</v>
      </c>
      <c r="E218" s="1" t="n">
        <v>12.18</v>
      </c>
      <c r="F218" s="1" t="n">
        <v>12.18</v>
      </c>
      <c r="G218" s="1" t="n">
        <v>0</v>
      </c>
      <c r="H218" s="1" t="n">
        <f aca="false">E218/100</f>
        <v>0.1218</v>
      </c>
    </row>
    <row r="219" customFormat="false" ht="16" hidden="false" customHeight="false" outlineLevel="0" collapsed="false">
      <c r="A219" s="2" t="n">
        <v>43297</v>
      </c>
      <c r="B219" s="1" t="n">
        <v>12.77</v>
      </c>
      <c r="C219" s="1" t="n">
        <v>12.97</v>
      </c>
      <c r="D219" s="1" t="n">
        <v>12.46</v>
      </c>
      <c r="E219" s="1" t="n">
        <v>12.83</v>
      </c>
      <c r="F219" s="1" t="n">
        <v>12.83</v>
      </c>
      <c r="G219" s="1" t="n">
        <v>0</v>
      </c>
      <c r="H219" s="1" t="n">
        <f aca="false">E219/100</f>
        <v>0.1283</v>
      </c>
    </row>
    <row r="220" customFormat="false" ht="16" hidden="false" customHeight="false" outlineLevel="0" collapsed="false">
      <c r="A220" s="2" t="n">
        <v>43298</v>
      </c>
      <c r="B220" s="1" t="n">
        <v>12.91</v>
      </c>
      <c r="C220" s="1" t="n">
        <v>13.18</v>
      </c>
      <c r="D220" s="1" t="n">
        <v>11.85</v>
      </c>
      <c r="E220" s="1" t="n">
        <v>12.06</v>
      </c>
      <c r="F220" s="1" t="n">
        <v>12.06</v>
      </c>
      <c r="G220" s="1" t="n">
        <v>0</v>
      </c>
      <c r="H220" s="1" t="n">
        <f aca="false">E220/100</f>
        <v>0.1206</v>
      </c>
    </row>
    <row r="221" customFormat="false" ht="16" hidden="false" customHeight="false" outlineLevel="0" collapsed="false">
      <c r="A221" s="2" t="n">
        <v>43299</v>
      </c>
      <c r="B221" s="1" t="n">
        <v>11.87</v>
      </c>
      <c r="C221" s="1" t="n">
        <v>12.47</v>
      </c>
      <c r="D221" s="1" t="n">
        <v>11.44</v>
      </c>
      <c r="E221" s="1" t="n">
        <v>12.1</v>
      </c>
      <c r="F221" s="1" t="n">
        <v>12.1</v>
      </c>
      <c r="G221" s="1" t="n">
        <v>0</v>
      </c>
      <c r="H221" s="1" t="n">
        <f aca="false">E221/100</f>
        <v>0.121</v>
      </c>
    </row>
    <row r="222" customFormat="false" ht="16" hidden="false" customHeight="false" outlineLevel="0" collapsed="false">
      <c r="A222" s="2" t="n">
        <v>43300</v>
      </c>
      <c r="B222" s="1" t="n">
        <v>12.2</v>
      </c>
      <c r="C222" s="1" t="n">
        <v>13.09</v>
      </c>
      <c r="D222" s="1" t="n">
        <v>11.79</v>
      </c>
      <c r="E222" s="1" t="n">
        <v>12.87</v>
      </c>
      <c r="F222" s="1" t="n">
        <v>12.87</v>
      </c>
      <c r="G222" s="1" t="n">
        <v>0</v>
      </c>
      <c r="H222" s="1" t="n">
        <f aca="false">E222/100</f>
        <v>0.1287</v>
      </c>
    </row>
    <row r="223" customFormat="false" ht="16" hidden="false" customHeight="false" outlineLevel="0" collapsed="false">
      <c r="A223" s="2" t="n">
        <v>43301</v>
      </c>
      <c r="B223" s="1" t="n">
        <v>13</v>
      </c>
      <c r="C223" s="1" t="n">
        <v>13.58</v>
      </c>
      <c r="D223" s="1" t="n">
        <v>12.49</v>
      </c>
      <c r="E223" s="1" t="n">
        <v>12.86</v>
      </c>
      <c r="F223" s="1" t="n">
        <v>12.86</v>
      </c>
      <c r="G223" s="1" t="n">
        <v>0</v>
      </c>
      <c r="H223" s="1" t="n">
        <f aca="false">E223/100</f>
        <v>0.1286</v>
      </c>
    </row>
    <row r="224" customFormat="false" ht="16" hidden="false" customHeight="false" outlineLevel="0" collapsed="false">
      <c r="A224" s="2" t="n">
        <v>43304</v>
      </c>
      <c r="B224" s="1" t="n">
        <v>13.47</v>
      </c>
      <c r="C224" s="1" t="n">
        <v>13.55</v>
      </c>
      <c r="D224" s="1" t="n">
        <v>12.58</v>
      </c>
      <c r="E224" s="1" t="n">
        <v>12.62</v>
      </c>
      <c r="F224" s="1" t="n">
        <v>12.62</v>
      </c>
      <c r="G224" s="1" t="n">
        <v>0</v>
      </c>
      <c r="H224" s="1" t="n">
        <f aca="false">E224/100</f>
        <v>0.1262</v>
      </c>
    </row>
    <row r="225" customFormat="false" ht="16" hidden="false" customHeight="false" outlineLevel="0" collapsed="false">
      <c r="A225" s="2" t="n">
        <v>43305</v>
      </c>
      <c r="B225" s="1" t="n">
        <v>12.61</v>
      </c>
      <c r="C225" s="1" t="n">
        <v>13.21</v>
      </c>
      <c r="D225" s="1" t="n">
        <v>11.66</v>
      </c>
      <c r="E225" s="1" t="n">
        <v>12.41</v>
      </c>
      <c r="F225" s="1" t="n">
        <v>12.41</v>
      </c>
      <c r="G225" s="1" t="n">
        <v>0</v>
      </c>
      <c r="H225" s="1" t="n">
        <f aca="false">E225/100</f>
        <v>0.1241</v>
      </c>
    </row>
    <row r="226" customFormat="false" ht="16" hidden="false" customHeight="false" outlineLevel="0" collapsed="false">
      <c r="A226" s="2" t="n">
        <v>43306</v>
      </c>
      <c r="B226" s="1" t="n">
        <v>12.37</v>
      </c>
      <c r="C226" s="1" t="n">
        <v>12.82</v>
      </c>
      <c r="D226" s="1" t="n">
        <v>11.8</v>
      </c>
      <c r="E226" s="1" t="n">
        <v>12.29</v>
      </c>
      <c r="F226" s="1" t="n">
        <v>12.29</v>
      </c>
      <c r="G226" s="1" t="n">
        <v>0</v>
      </c>
      <c r="H226" s="1" t="n">
        <f aca="false">E226/100</f>
        <v>0.1229</v>
      </c>
    </row>
    <row r="227" customFormat="false" ht="16" hidden="false" customHeight="false" outlineLevel="0" collapsed="false">
      <c r="A227" s="2" t="n">
        <v>43307</v>
      </c>
      <c r="B227" s="1" t="n">
        <v>12.45</v>
      </c>
      <c r="C227" s="1" t="n">
        <v>12.53</v>
      </c>
      <c r="D227" s="1" t="n">
        <v>11.78</v>
      </c>
      <c r="E227" s="1" t="n">
        <v>12.14</v>
      </c>
      <c r="F227" s="1" t="n">
        <v>12.14</v>
      </c>
      <c r="G227" s="1" t="n">
        <v>0</v>
      </c>
      <c r="H227" s="1" t="n">
        <f aca="false">E227/100</f>
        <v>0.1214</v>
      </c>
    </row>
    <row r="228" customFormat="false" ht="16" hidden="false" customHeight="false" outlineLevel="0" collapsed="false">
      <c r="A228" s="2" t="n">
        <v>43308</v>
      </c>
      <c r="B228" s="1" t="n">
        <v>12.17</v>
      </c>
      <c r="C228" s="1" t="n">
        <v>14.26</v>
      </c>
      <c r="D228" s="1" t="n">
        <v>11.6</v>
      </c>
      <c r="E228" s="1" t="n">
        <v>13.03</v>
      </c>
      <c r="F228" s="1" t="n">
        <v>13.03</v>
      </c>
      <c r="G228" s="1" t="n">
        <v>0</v>
      </c>
      <c r="H228" s="1" t="n">
        <f aca="false">E228/100</f>
        <v>0.1303</v>
      </c>
    </row>
    <row r="229" customFormat="false" ht="16" hidden="false" customHeight="false" outlineLevel="0" collapsed="false">
      <c r="A229" s="2" t="n">
        <v>43311</v>
      </c>
      <c r="B229" s="1" t="n">
        <v>13.63</v>
      </c>
      <c r="C229" s="1" t="n">
        <v>14.46</v>
      </c>
      <c r="D229" s="1" t="n">
        <v>12.98</v>
      </c>
      <c r="E229" s="1" t="n">
        <v>14.26</v>
      </c>
      <c r="F229" s="1" t="n">
        <v>14.26</v>
      </c>
      <c r="G229" s="1" t="n">
        <v>0</v>
      </c>
      <c r="H229" s="1" t="n">
        <f aca="false">E229/100</f>
        <v>0.1426</v>
      </c>
    </row>
    <row r="230" customFormat="false" ht="16" hidden="false" customHeight="false" outlineLevel="0" collapsed="false">
      <c r="A230" s="2" t="n">
        <v>43312</v>
      </c>
      <c r="B230" s="1" t="n">
        <v>13.98</v>
      </c>
      <c r="C230" s="1" t="n">
        <v>14.12</v>
      </c>
      <c r="D230" s="1" t="n">
        <v>12.81</v>
      </c>
      <c r="E230" s="1" t="n">
        <v>12.83</v>
      </c>
      <c r="F230" s="1" t="n">
        <v>12.83</v>
      </c>
      <c r="G230" s="1" t="n">
        <v>0</v>
      </c>
      <c r="H230" s="1" t="n">
        <f aca="false">E230/100</f>
        <v>0.1283</v>
      </c>
    </row>
    <row r="231" customFormat="false" ht="16" hidden="false" customHeight="false" outlineLevel="0" collapsed="false">
      <c r="A231" s="2" t="n">
        <v>43313</v>
      </c>
      <c r="B231" s="1" t="n">
        <v>13.09</v>
      </c>
      <c r="C231" s="1" t="n">
        <v>13.63</v>
      </c>
      <c r="D231" s="1" t="n">
        <v>12.45</v>
      </c>
      <c r="E231" s="1" t="n">
        <v>13.15</v>
      </c>
      <c r="F231" s="1" t="n">
        <v>13.15</v>
      </c>
      <c r="G231" s="1" t="n">
        <v>0</v>
      </c>
      <c r="H231" s="1" t="n">
        <f aca="false">E231/100</f>
        <v>0.1315</v>
      </c>
    </row>
    <row r="232" customFormat="false" ht="16" hidden="false" customHeight="false" outlineLevel="0" collapsed="false">
      <c r="A232" s="2" t="n">
        <v>43314</v>
      </c>
      <c r="B232" s="1" t="n">
        <v>13.57</v>
      </c>
      <c r="C232" s="1" t="n">
        <v>14.53</v>
      </c>
      <c r="D232" s="1" t="n">
        <v>12.17</v>
      </c>
      <c r="E232" s="1" t="n">
        <v>12.19</v>
      </c>
      <c r="F232" s="1" t="n">
        <v>12.19</v>
      </c>
      <c r="G232" s="1" t="n">
        <v>0</v>
      </c>
      <c r="H232" s="1" t="n">
        <f aca="false">E232/100</f>
        <v>0.1219</v>
      </c>
    </row>
    <row r="233" customFormat="false" ht="16" hidden="false" customHeight="false" outlineLevel="0" collapsed="false">
      <c r="A233" s="2" t="n">
        <v>43315</v>
      </c>
      <c r="B233" s="1" t="n">
        <v>12.43</v>
      </c>
      <c r="C233" s="1" t="n">
        <v>12.46</v>
      </c>
      <c r="D233" s="1" t="n">
        <v>11.07</v>
      </c>
      <c r="E233" s="1" t="n">
        <v>11.64</v>
      </c>
      <c r="F233" s="1" t="n">
        <v>11.64</v>
      </c>
      <c r="G233" s="1" t="n">
        <v>0</v>
      </c>
      <c r="H233" s="1" t="n">
        <f aca="false">E233/100</f>
        <v>0.1164</v>
      </c>
    </row>
    <row r="234" customFormat="false" ht="16" hidden="false" customHeight="false" outlineLevel="0" collapsed="false">
      <c r="A234" s="2" t="n">
        <v>43318</v>
      </c>
      <c r="B234" s="1" t="n">
        <v>11.91</v>
      </c>
      <c r="C234" s="1" t="n">
        <v>12.15</v>
      </c>
      <c r="D234" s="1" t="n">
        <v>11.17</v>
      </c>
      <c r="E234" s="1" t="n">
        <v>11.27</v>
      </c>
      <c r="F234" s="1" t="n">
        <v>11.27</v>
      </c>
      <c r="G234" s="1" t="n">
        <v>0</v>
      </c>
      <c r="H234" s="1" t="n">
        <f aca="false">E234/100</f>
        <v>0.1127</v>
      </c>
    </row>
    <row r="235" customFormat="false" ht="16" hidden="false" customHeight="false" outlineLevel="0" collapsed="false">
      <c r="A235" s="2" t="n">
        <v>43319</v>
      </c>
      <c r="B235" s="1" t="n">
        <v>11.12</v>
      </c>
      <c r="C235" s="1" t="n">
        <v>11.24</v>
      </c>
      <c r="D235" s="1" t="n">
        <v>10.52</v>
      </c>
      <c r="E235" s="1" t="n">
        <v>10.93</v>
      </c>
      <c r="F235" s="1" t="n">
        <v>10.93</v>
      </c>
      <c r="G235" s="1" t="n">
        <v>0</v>
      </c>
      <c r="H235" s="1" t="n">
        <f aca="false">E235/100</f>
        <v>0.1093</v>
      </c>
    </row>
    <row r="236" customFormat="false" ht="16" hidden="false" customHeight="false" outlineLevel="0" collapsed="false">
      <c r="A236" s="2" t="n">
        <v>43320</v>
      </c>
      <c r="B236" s="1" t="n">
        <v>10.93</v>
      </c>
      <c r="C236" s="1" t="n">
        <v>11.18</v>
      </c>
      <c r="D236" s="1" t="n">
        <v>10.52</v>
      </c>
      <c r="E236" s="1" t="n">
        <v>10.85</v>
      </c>
      <c r="F236" s="1" t="n">
        <v>10.85</v>
      </c>
      <c r="G236" s="1" t="n">
        <v>0</v>
      </c>
      <c r="H236" s="1" t="n">
        <f aca="false">E236/100</f>
        <v>0.1085</v>
      </c>
    </row>
    <row r="237" customFormat="false" ht="16" hidden="false" customHeight="false" outlineLevel="0" collapsed="false">
      <c r="A237" s="2" t="n">
        <v>43321</v>
      </c>
      <c r="B237" s="1" t="n">
        <v>10.94</v>
      </c>
      <c r="C237" s="1" t="n">
        <v>11.31</v>
      </c>
      <c r="D237" s="1" t="n">
        <v>10.17</v>
      </c>
      <c r="E237" s="1" t="n">
        <v>11.27</v>
      </c>
      <c r="F237" s="1" t="n">
        <v>11.27</v>
      </c>
      <c r="G237" s="1" t="n">
        <v>0</v>
      </c>
      <c r="H237" s="1" t="n">
        <f aca="false">E237/100</f>
        <v>0.1127</v>
      </c>
    </row>
    <row r="238" customFormat="false" ht="16" hidden="false" customHeight="false" outlineLevel="0" collapsed="false">
      <c r="A238" s="2" t="n">
        <v>43322</v>
      </c>
      <c r="B238" s="1" t="n">
        <v>12.34</v>
      </c>
      <c r="C238" s="1" t="n">
        <v>13.82</v>
      </c>
      <c r="D238" s="1" t="n">
        <v>12.3</v>
      </c>
      <c r="E238" s="1" t="n">
        <v>13.16</v>
      </c>
      <c r="F238" s="1" t="n">
        <v>13.16</v>
      </c>
      <c r="G238" s="1" t="n">
        <v>0</v>
      </c>
      <c r="H238" s="1" t="n">
        <f aca="false">E238/100</f>
        <v>0.1316</v>
      </c>
    </row>
    <row r="239" customFormat="false" ht="16" hidden="false" customHeight="false" outlineLevel="0" collapsed="false">
      <c r="A239" s="2" t="n">
        <v>43325</v>
      </c>
      <c r="B239" s="1" t="n">
        <v>14.5</v>
      </c>
      <c r="C239" s="1" t="n">
        <v>15.02</v>
      </c>
      <c r="D239" s="1" t="n">
        <v>12.95</v>
      </c>
      <c r="E239" s="1" t="n">
        <v>14.78</v>
      </c>
      <c r="F239" s="1" t="n">
        <v>14.78</v>
      </c>
      <c r="G239" s="1" t="n">
        <v>0</v>
      </c>
      <c r="H239" s="1" t="n">
        <f aca="false">E239/100</f>
        <v>0.1478</v>
      </c>
    </row>
    <row r="240" customFormat="false" ht="16" hidden="false" customHeight="false" outlineLevel="0" collapsed="false">
      <c r="A240" s="2" t="n">
        <v>43326</v>
      </c>
      <c r="B240" s="1" t="n">
        <v>13.93</v>
      </c>
      <c r="C240" s="1" t="n">
        <v>14.22</v>
      </c>
      <c r="D240" s="1" t="n">
        <v>13.11</v>
      </c>
      <c r="E240" s="1" t="n">
        <v>13.31</v>
      </c>
      <c r="F240" s="1" t="n">
        <v>13.31</v>
      </c>
      <c r="G240" s="1" t="n">
        <v>0</v>
      </c>
      <c r="H240" s="1" t="n">
        <f aca="false">E240/100</f>
        <v>0.1331</v>
      </c>
    </row>
    <row r="241" customFormat="false" ht="16" hidden="false" customHeight="false" outlineLevel="0" collapsed="false">
      <c r="A241" s="2" t="n">
        <v>43327</v>
      </c>
      <c r="B241" s="1" t="n">
        <v>13.52</v>
      </c>
      <c r="C241" s="1" t="n">
        <v>16.860001</v>
      </c>
      <c r="D241" s="1" t="n">
        <v>13.44</v>
      </c>
      <c r="E241" s="1" t="n">
        <v>14.64</v>
      </c>
      <c r="F241" s="1" t="n">
        <v>14.64</v>
      </c>
      <c r="G241" s="1" t="n">
        <v>0</v>
      </c>
      <c r="H241" s="1" t="n">
        <f aca="false">E241/100</f>
        <v>0.1464</v>
      </c>
    </row>
    <row r="242" customFormat="false" ht="16" hidden="false" customHeight="false" outlineLevel="0" collapsed="false">
      <c r="A242" s="2" t="n">
        <v>43328</v>
      </c>
      <c r="B242" s="1" t="n">
        <v>14.18</v>
      </c>
      <c r="C242" s="1" t="n">
        <v>14.36</v>
      </c>
      <c r="D242" s="1" t="n">
        <v>12.82</v>
      </c>
      <c r="E242" s="1" t="n">
        <v>13.45</v>
      </c>
      <c r="F242" s="1" t="n">
        <v>13.45</v>
      </c>
      <c r="G242" s="1" t="n">
        <v>0</v>
      </c>
      <c r="H242" s="1" t="n">
        <f aca="false">E242/100</f>
        <v>0.1345</v>
      </c>
    </row>
    <row r="243" customFormat="false" ht="16" hidden="false" customHeight="false" outlineLevel="0" collapsed="false">
      <c r="A243" s="2" t="n">
        <v>43329</v>
      </c>
      <c r="B243" s="1" t="n">
        <v>13.18</v>
      </c>
      <c r="C243" s="1" t="n">
        <v>13.96</v>
      </c>
      <c r="D243" s="1" t="n">
        <v>12.4</v>
      </c>
      <c r="E243" s="1" t="n">
        <v>12.64</v>
      </c>
      <c r="F243" s="1" t="n">
        <v>12.64</v>
      </c>
      <c r="G243" s="1" t="n">
        <v>0</v>
      </c>
      <c r="H243" s="1" t="n">
        <f aca="false">E243/100</f>
        <v>0.1264</v>
      </c>
    </row>
    <row r="244" customFormat="false" ht="16" hidden="false" customHeight="false" outlineLevel="0" collapsed="false">
      <c r="A244" s="2" t="n">
        <v>43332</v>
      </c>
      <c r="B244" s="1" t="n">
        <v>12.57</v>
      </c>
      <c r="C244" s="1" t="n">
        <v>12.79</v>
      </c>
      <c r="D244" s="1" t="n">
        <v>12.26</v>
      </c>
      <c r="E244" s="1" t="n">
        <v>12.49</v>
      </c>
      <c r="F244" s="1" t="n">
        <v>12.49</v>
      </c>
      <c r="G244" s="1" t="n">
        <v>0</v>
      </c>
      <c r="H244" s="1" t="n">
        <f aca="false">E244/100</f>
        <v>0.1249</v>
      </c>
    </row>
    <row r="245" customFormat="false" ht="16" hidden="false" customHeight="false" outlineLevel="0" collapsed="false">
      <c r="A245" s="2" t="n">
        <v>43333</v>
      </c>
      <c r="B245" s="1" t="n">
        <v>12.47</v>
      </c>
      <c r="C245" s="1" t="n">
        <v>12.89</v>
      </c>
      <c r="D245" s="1" t="n">
        <v>12.09</v>
      </c>
      <c r="E245" s="1" t="n">
        <v>12.86</v>
      </c>
      <c r="F245" s="1" t="n">
        <v>12.86</v>
      </c>
      <c r="G245" s="1" t="n">
        <v>0</v>
      </c>
      <c r="H245" s="1" t="n">
        <f aca="false">E245/100</f>
        <v>0.1286</v>
      </c>
    </row>
    <row r="246" customFormat="false" ht="16" hidden="false" customHeight="false" outlineLevel="0" collapsed="false">
      <c r="A246" s="2" t="n">
        <v>43334</v>
      </c>
      <c r="B246" s="1" t="n">
        <v>13.09</v>
      </c>
      <c r="C246" s="1" t="n">
        <v>13.29</v>
      </c>
      <c r="D246" s="1" t="n">
        <v>11.97</v>
      </c>
      <c r="E246" s="1" t="n">
        <v>12.25</v>
      </c>
      <c r="F246" s="1" t="n">
        <v>12.25</v>
      </c>
      <c r="G246" s="1" t="n">
        <v>0</v>
      </c>
      <c r="H246" s="1" t="n">
        <f aca="false">E246/100</f>
        <v>0.1225</v>
      </c>
    </row>
    <row r="247" customFormat="false" ht="16" hidden="false" customHeight="false" outlineLevel="0" collapsed="false">
      <c r="A247" s="2" t="n">
        <v>43335</v>
      </c>
      <c r="B247" s="1" t="n">
        <v>12.03</v>
      </c>
      <c r="C247" s="1" t="n">
        <v>12.68</v>
      </c>
      <c r="D247" s="1" t="n">
        <v>11.65</v>
      </c>
      <c r="E247" s="1" t="n">
        <v>12.41</v>
      </c>
      <c r="F247" s="1" t="n">
        <v>12.41</v>
      </c>
      <c r="G247" s="1" t="n">
        <v>0</v>
      </c>
      <c r="H247" s="1" t="n">
        <f aca="false">E247/100</f>
        <v>0.1241</v>
      </c>
    </row>
    <row r="248" customFormat="false" ht="16" hidden="false" customHeight="false" outlineLevel="0" collapsed="false">
      <c r="A248" s="2" t="n">
        <v>43336</v>
      </c>
      <c r="B248" s="1" t="n">
        <v>12.13</v>
      </c>
      <c r="C248" s="1" t="n">
        <v>12.17</v>
      </c>
      <c r="D248" s="1" t="n">
        <v>11.83</v>
      </c>
      <c r="E248" s="1" t="n">
        <v>11.99</v>
      </c>
      <c r="F248" s="1" t="n">
        <v>11.99</v>
      </c>
      <c r="G248" s="1" t="n">
        <v>0</v>
      </c>
      <c r="H248" s="1" t="n">
        <f aca="false">E248/100</f>
        <v>0.1199</v>
      </c>
    </row>
    <row r="249" customFormat="false" ht="16" hidden="false" customHeight="false" outlineLevel="0" collapsed="false">
      <c r="A249" s="2" t="n">
        <v>43339</v>
      </c>
      <c r="B249" s="1" t="n">
        <v>12.37</v>
      </c>
      <c r="C249" s="1" t="n">
        <v>12.48</v>
      </c>
      <c r="D249" s="1" t="n">
        <v>12.02</v>
      </c>
      <c r="E249" s="1" t="n">
        <v>12.16</v>
      </c>
      <c r="F249" s="1" t="n">
        <v>12.16</v>
      </c>
      <c r="G249" s="1" t="n">
        <v>0</v>
      </c>
      <c r="H249" s="1" t="n">
        <f aca="false">E249/100</f>
        <v>0.1216</v>
      </c>
    </row>
    <row r="250" customFormat="false" ht="16" hidden="false" customHeight="false" outlineLevel="0" collapsed="false">
      <c r="A250" s="2" t="n">
        <v>43340</v>
      </c>
      <c r="B250" s="1" t="n">
        <v>12.01</v>
      </c>
      <c r="C250" s="1" t="n">
        <v>12.5</v>
      </c>
      <c r="D250" s="1" t="n">
        <v>11.87</v>
      </c>
      <c r="E250" s="1" t="n">
        <v>12.5</v>
      </c>
      <c r="F250" s="1" t="n">
        <v>12.5</v>
      </c>
      <c r="G250" s="1" t="n">
        <v>0</v>
      </c>
      <c r="H250" s="1" t="n">
        <f aca="false">E250/100</f>
        <v>0.125</v>
      </c>
    </row>
    <row r="251" customFormat="false" ht="16" hidden="false" customHeight="false" outlineLevel="0" collapsed="false">
      <c r="A251" s="2" t="n">
        <v>43341</v>
      </c>
      <c r="B251" s="1" t="n">
        <v>12.34</v>
      </c>
      <c r="C251" s="1" t="n">
        <v>12.55</v>
      </c>
      <c r="D251" s="1" t="n">
        <v>12.09</v>
      </c>
      <c r="E251" s="1" t="n">
        <v>12.25</v>
      </c>
      <c r="F251" s="1" t="n">
        <v>12.25</v>
      </c>
      <c r="G251" s="1" t="n">
        <v>0</v>
      </c>
      <c r="H251" s="1" t="n">
        <f aca="false">E251/100</f>
        <v>0.1225</v>
      </c>
    </row>
    <row r="252" customFormat="false" ht="16" hidden="false" customHeight="false" outlineLevel="0" collapsed="false">
      <c r="A252" s="2" t="n">
        <v>43342</v>
      </c>
      <c r="B252" s="1" t="n">
        <v>12.25</v>
      </c>
      <c r="C252" s="1" t="n">
        <v>13.95</v>
      </c>
      <c r="D252" s="1" t="n">
        <v>12.24</v>
      </c>
      <c r="E252" s="1" t="n">
        <v>13.53</v>
      </c>
      <c r="F252" s="1" t="n">
        <v>13.53</v>
      </c>
      <c r="G252" s="1" t="n">
        <v>0</v>
      </c>
      <c r="H252" s="1" t="n">
        <f aca="false">E252/100</f>
        <v>0.1353</v>
      </c>
    </row>
    <row r="253" customFormat="false" ht="16" hidden="false" customHeight="false" outlineLevel="0" collapsed="false">
      <c r="A253" s="2" t="n">
        <v>43343</v>
      </c>
      <c r="B253" s="1" t="n">
        <v>13.54</v>
      </c>
      <c r="C253" s="1" t="n">
        <v>14.03</v>
      </c>
      <c r="D253" s="1" t="n">
        <v>12.82</v>
      </c>
      <c r="E253" s="1" t="n">
        <v>12.86</v>
      </c>
      <c r="F253" s="1" t="n">
        <v>12.86</v>
      </c>
      <c r="G253" s="1" t="n">
        <v>0</v>
      </c>
      <c r="H253" s="1" t="n">
        <f aca="false">E253/100</f>
        <v>0.12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52"/>
  <sheetViews>
    <sheetView showFormulas="false" showGridLines="true" showRowColHeaders="true" showZeros="true" rightToLeft="false" tabSelected="true" showOutlineSymbols="true" defaultGridColor="true" view="normal" topLeftCell="A246" colorId="64" zoomScale="100" zoomScaleNormal="100" zoomScalePageLayoutView="100" workbookViewId="0">
      <selection pane="topLeft" activeCell="C17" activeCellId="0" sqref="C17"/>
    </sheetView>
  </sheetViews>
  <sheetFormatPr defaultColWidth="10.90234375" defaultRowHeight="16" zeroHeight="false" outlineLevelRow="0" outlineLevelCol="0"/>
  <sheetData>
    <row r="1" customFormat="false" ht="16" hidden="false" customHeight="false" outlineLevel="0" collapsed="false">
      <c r="A1" s="1" t="n">
        <v>0.1013</v>
      </c>
    </row>
    <row r="2" customFormat="false" ht="16" hidden="false" customHeight="false" outlineLevel="0" collapsed="false">
      <c r="A2" s="1" t="n">
        <v>0.1223</v>
      </c>
    </row>
    <row r="3" customFormat="false" ht="16" hidden="false" customHeight="false" outlineLevel="0" collapsed="false">
      <c r="A3" s="1" t="n">
        <v>0.1163</v>
      </c>
    </row>
    <row r="4" customFormat="false" ht="16" hidden="false" customHeight="false" outlineLevel="0" collapsed="false">
      <c r="A4" s="1" t="n">
        <v>0.1155</v>
      </c>
    </row>
    <row r="5" customFormat="false" ht="16" hidden="false" customHeight="false" outlineLevel="0" collapsed="false">
      <c r="A5" s="1" t="n">
        <v>0.1212</v>
      </c>
    </row>
    <row r="6" customFormat="false" ht="16" hidden="false" customHeight="false" outlineLevel="0" collapsed="false">
      <c r="A6" s="1" t="n">
        <v>0.1073</v>
      </c>
    </row>
    <row r="7" customFormat="false" ht="16" hidden="false" customHeight="false" outlineLevel="0" collapsed="false">
      <c r="A7" s="1" t="n">
        <v>0.1058</v>
      </c>
    </row>
    <row r="8" customFormat="false" ht="16" hidden="false" customHeight="false" outlineLevel="0" collapsed="false">
      <c r="A8" s="1" t="n">
        <v>0.105</v>
      </c>
    </row>
    <row r="9" customFormat="false" ht="16" hidden="false" customHeight="false" outlineLevel="0" collapsed="false">
      <c r="A9" s="1" t="n">
        <v>0.1044</v>
      </c>
    </row>
    <row r="10" customFormat="false" ht="16" hidden="false" customHeight="false" outlineLevel="0" collapsed="false">
      <c r="A10" s="1" t="n">
        <v>0.1017</v>
      </c>
    </row>
    <row r="11" customFormat="false" ht="16" hidden="false" customHeight="false" outlineLevel="0" collapsed="false">
      <c r="A11" s="1" t="n">
        <v>0.1015</v>
      </c>
    </row>
    <row r="12" customFormat="false" ht="16" hidden="false" customHeight="false" outlineLevel="0" collapsed="false">
      <c r="A12" s="1" t="n">
        <v>0.1018</v>
      </c>
    </row>
    <row r="13" customFormat="false" ht="16" hidden="false" customHeight="false" outlineLevel="0" collapsed="false">
      <c r="A13" s="1" t="n">
        <v>0.0978</v>
      </c>
    </row>
    <row r="14" customFormat="false" ht="16" hidden="false" customHeight="false" outlineLevel="0" collapsed="false">
      <c r="A14" s="1" t="n">
        <v>0.0967</v>
      </c>
    </row>
    <row r="15" customFormat="false" ht="16" hidden="false" customHeight="false" outlineLevel="0" collapsed="false">
      <c r="A15" s="1" t="n">
        <v>0.0959</v>
      </c>
    </row>
    <row r="16" customFormat="false" ht="16" hidden="false" customHeight="false" outlineLevel="0" collapsed="false">
      <c r="A16" s="1" t="n">
        <v>0.1021</v>
      </c>
    </row>
    <row r="17" customFormat="false" ht="16" hidden="false" customHeight="false" outlineLevel="0" collapsed="false">
      <c r="A17" s="1" t="n">
        <v>0.1017</v>
      </c>
    </row>
    <row r="18" customFormat="false" ht="16" hidden="false" customHeight="false" outlineLevel="0" collapsed="false">
      <c r="A18" s="1" t="n">
        <v>0.0987</v>
      </c>
    </row>
    <row r="19" customFormat="false" ht="16" hidden="false" customHeight="false" outlineLevel="0" collapsed="false">
      <c r="A19" s="1" t="n">
        <v>0.0955</v>
      </c>
    </row>
    <row r="20" customFormat="false" ht="16" hidden="false" customHeight="false" outlineLevel="0" collapsed="false">
      <c r="A20" s="1" t="n">
        <v>0.0951</v>
      </c>
    </row>
    <row r="21" customFormat="false" ht="16" hidden="false" customHeight="false" outlineLevel="0" collapsed="false">
      <c r="A21" s="1" t="n">
        <v>0.0945</v>
      </c>
    </row>
    <row r="22" customFormat="false" ht="16" hidden="false" customHeight="false" outlineLevel="0" collapsed="false">
      <c r="A22" s="1" t="n">
        <v>0.0951</v>
      </c>
    </row>
    <row r="23" customFormat="false" ht="16" hidden="false" customHeight="false" outlineLevel="0" collapsed="false">
      <c r="A23" s="1" t="n">
        <v>0.0963</v>
      </c>
    </row>
    <row r="24" customFormat="false" ht="16" hidden="false" customHeight="false" outlineLevel="0" collapsed="false">
      <c r="A24" s="1" t="n">
        <v>0.0919</v>
      </c>
    </row>
    <row r="25" customFormat="false" ht="16" hidden="false" customHeight="false" outlineLevel="0" collapsed="false">
      <c r="A25" s="1" t="n">
        <v>0.0965</v>
      </c>
    </row>
    <row r="26" customFormat="false" ht="16" hidden="false" customHeight="false" outlineLevel="0" collapsed="false">
      <c r="A26" s="1" t="n">
        <v>0.1033</v>
      </c>
    </row>
    <row r="27" customFormat="false" ht="16" hidden="false" customHeight="false" outlineLevel="0" collapsed="false">
      <c r="A27" s="1" t="n">
        <v>0.1008</v>
      </c>
    </row>
    <row r="28" customFormat="false" ht="16" hidden="false" customHeight="false" outlineLevel="0" collapsed="false">
      <c r="A28" s="1" t="n">
        <v>0.0985</v>
      </c>
    </row>
    <row r="29" customFormat="false" ht="16" hidden="false" customHeight="false" outlineLevel="0" collapsed="false">
      <c r="A29" s="1" t="n">
        <v>0.0991</v>
      </c>
    </row>
    <row r="30" customFormat="false" ht="16" hidden="false" customHeight="false" outlineLevel="0" collapsed="false">
      <c r="A30" s="1" t="n">
        <v>0.0961</v>
      </c>
    </row>
    <row r="31" customFormat="false" ht="16" hidden="false" customHeight="false" outlineLevel="0" collapsed="false">
      <c r="A31" s="1" t="n">
        <v>0.0991</v>
      </c>
    </row>
    <row r="32" customFormat="false" ht="16" hidden="false" customHeight="false" outlineLevel="0" collapsed="false">
      <c r="A32" s="1" t="n">
        <v>0.1031</v>
      </c>
    </row>
    <row r="33" customFormat="false" ht="16" hidden="false" customHeight="false" outlineLevel="0" collapsed="false">
      <c r="A33" s="1" t="n">
        <v>0.1007</v>
      </c>
    </row>
    <row r="34" customFormat="false" ht="16" hidden="false" customHeight="false" outlineLevel="0" collapsed="false">
      <c r="A34" s="1" t="n">
        <v>0.1005</v>
      </c>
    </row>
    <row r="35" customFormat="false" ht="16" hidden="false" customHeight="false" outlineLevel="0" collapsed="false">
      <c r="A35" s="1" t="n">
        <v>0.0997</v>
      </c>
    </row>
    <row r="36" customFormat="false" ht="16" hidden="false" customHeight="false" outlineLevel="0" collapsed="false">
      <c r="A36" s="1" t="n">
        <v>0.1107</v>
      </c>
    </row>
    <row r="37" customFormat="false" ht="16" hidden="false" customHeight="false" outlineLevel="0" collapsed="false">
      <c r="A37" s="1" t="n">
        <v>0.1116</v>
      </c>
    </row>
    <row r="38" customFormat="false" ht="16" hidden="false" customHeight="false" outlineLevel="0" collapsed="false">
      <c r="A38" s="1" t="n">
        <v>0.1123</v>
      </c>
    </row>
    <row r="39" customFormat="false" ht="16" hidden="false" customHeight="false" outlineLevel="0" collapsed="false">
      <c r="A39" s="1" t="n">
        <v>0.113</v>
      </c>
    </row>
    <row r="40" customFormat="false" ht="16" hidden="false" customHeight="false" outlineLevel="0" collapsed="false">
      <c r="A40" s="1" t="n">
        <v>0.098</v>
      </c>
    </row>
    <row r="41" customFormat="false" ht="16" hidden="false" customHeight="false" outlineLevel="0" collapsed="false">
      <c r="A41" s="1" t="n">
        <v>0.105</v>
      </c>
    </row>
    <row r="42" customFormat="false" ht="16" hidden="false" customHeight="false" outlineLevel="0" collapsed="false">
      <c r="A42" s="1" t="n">
        <v>0.1018</v>
      </c>
    </row>
    <row r="43" customFormat="false" ht="16" hidden="false" customHeight="false" outlineLevel="0" collapsed="false">
      <c r="A43" s="1" t="n">
        <v>0.102</v>
      </c>
    </row>
    <row r="44" customFormat="false" ht="16" hidden="false" customHeight="false" outlineLevel="0" collapsed="false">
      <c r="A44" s="1" t="n">
        <v>0.0993</v>
      </c>
    </row>
    <row r="45" customFormat="false" ht="16" hidden="false" customHeight="false" outlineLevel="0" collapsed="false">
      <c r="A45" s="1" t="n">
        <v>0.0914</v>
      </c>
    </row>
    <row r="46" customFormat="false" ht="16" hidden="false" customHeight="false" outlineLevel="0" collapsed="false">
      <c r="A46" s="1" t="n">
        <v>0.094</v>
      </c>
    </row>
    <row r="47" customFormat="false" ht="16" hidden="false" customHeight="false" outlineLevel="0" collapsed="false">
      <c r="A47" s="1" t="n">
        <v>0.0989</v>
      </c>
    </row>
    <row r="48" customFormat="false" ht="16" hidden="false" customHeight="false" outlineLevel="0" collapsed="false">
      <c r="A48" s="1" t="n">
        <v>0.0978</v>
      </c>
    </row>
    <row r="49" customFormat="false" ht="16" hidden="false" customHeight="false" outlineLevel="0" collapsed="false">
      <c r="A49" s="1" t="n">
        <v>0.105</v>
      </c>
    </row>
    <row r="50" customFormat="false" ht="16" hidden="false" customHeight="false" outlineLevel="0" collapsed="false">
      <c r="A50" s="1" t="n">
        <v>0.1129</v>
      </c>
    </row>
    <row r="51" customFormat="false" ht="16" hidden="false" customHeight="false" outlineLevel="0" collapsed="false">
      <c r="A51" s="1" t="n">
        <v>0.115</v>
      </c>
    </row>
    <row r="52" customFormat="false" ht="16" hidden="false" customHeight="false" outlineLevel="0" collapsed="false">
      <c r="A52" s="1" t="n">
        <v>0.1159</v>
      </c>
    </row>
    <row r="53" customFormat="false" ht="16" hidden="false" customHeight="false" outlineLevel="0" collapsed="false">
      <c r="A53" s="1" t="n">
        <v>0.1313</v>
      </c>
    </row>
    <row r="54" customFormat="false" ht="16" hidden="false" customHeight="false" outlineLevel="0" collapsed="false">
      <c r="A54" s="1" t="n">
        <v>0.1176</v>
      </c>
    </row>
    <row r="55" customFormat="false" ht="16" hidden="false" customHeight="false" outlineLevel="0" collapsed="false">
      <c r="A55" s="1" t="n">
        <v>0.1143</v>
      </c>
    </row>
    <row r="56" customFormat="false" ht="16" hidden="false" customHeight="false" outlineLevel="0" collapsed="false">
      <c r="A56" s="1" t="n">
        <v>0.1065</v>
      </c>
    </row>
    <row r="57" customFormat="false" ht="16" hidden="false" customHeight="false" outlineLevel="0" collapsed="false">
      <c r="A57" s="1" t="n">
        <v>0.0973</v>
      </c>
    </row>
    <row r="58" customFormat="false" ht="16" hidden="false" customHeight="false" outlineLevel="0" collapsed="false">
      <c r="A58" s="1" t="n">
        <v>0.0988</v>
      </c>
    </row>
    <row r="59" customFormat="false" ht="16" hidden="false" customHeight="false" outlineLevel="0" collapsed="false">
      <c r="A59" s="1" t="n">
        <v>0.0967</v>
      </c>
    </row>
    <row r="60" customFormat="false" ht="16" hidden="false" customHeight="false" outlineLevel="0" collapsed="false">
      <c r="A60" s="1" t="n">
        <v>0.0987</v>
      </c>
    </row>
    <row r="61" customFormat="false" ht="16" hidden="false" customHeight="false" outlineLevel="0" collapsed="false">
      <c r="A61" s="1" t="n">
        <v>0.1003</v>
      </c>
    </row>
    <row r="62" customFormat="false" ht="16" hidden="false" customHeight="false" outlineLevel="0" collapsed="false">
      <c r="A62" s="1" t="n">
        <v>0.107</v>
      </c>
    </row>
    <row r="63" customFormat="false" ht="16" hidden="false" customHeight="false" outlineLevel="0" collapsed="false">
      <c r="A63" s="1" t="n">
        <v>0.1128</v>
      </c>
    </row>
    <row r="64" customFormat="false" ht="16" hidden="false" customHeight="false" outlineLevel="0" collapsed="false">
      <c r="A64" s="1" t="n">
        <v>0.1143</v>
      </c>
    </row>
    <row r="65" customFormat="false" ht="16" hidden="false" customHeight="false" outlineLevel="0" collapsed="false">
      <c r="A65" s="1" t="n">
        <v>0.1168</v>
      </c>
    </row>
    <row r="66" customFormat="false" ht="16" hidden="false" customHeight="false" outlineLevel="0" collapsed="false">
      <c r="A66" s="1" t="n">
        <v>0.1133</v>
      </c>
    </row>
    <row r="67" customFormat="false" ht="16" hidden="false" customHeight="false" outlineLevel="0" collapsed="false">
      <c r="A67" s="1" t="n">
        <v>0.1102</v>
      </c>
    </row>
    <row r="68" customFormat="false" ht="16" hidden="false" customHeight="false" outlineLevel="0" collapsed="false">
      <c r="A68" s="1" t="n">
        <v>0.1016</v>
      </c>
    </row>
    <row r="69" customFormat="false" ht="16" hidden="false" customHeight="false" outlineLevel="0" collapsed="false">
      <c r="A69" s="1" t="n">
        <v>0.0958</v>
      </c>
    </row>
    <row r="70" customFormat="false" ht="16" hidden="false" customHeight="false" outlineLevel="0" collapsed="false">
      <c r="A70" s="1" t="n">
        <v>0.0934</v>
      </c>
    </row>
    <row r="71" customFormat="false" ht="16" hidden="false" customHeight="false" outlineLevel="0" collapsed="false">
      <c r="A71" s="1" t="n">
        <v>0.0992</v>
      </c>
    </row>
    <row r="72" customFormat="false" ht="16" hidden="false" customHeight="false" outlineLevel="0" collapsed="false">
      <c r="A72" s="1" t="n">
        <v>0.1018</v>
      </c>
    </row>
    <row r="73" customFormat="false" ht="16" hidden="false" customHeight="false" outlineLevel="0" collapsed="false">
      <c r="A73" s="1" t="n">
        <v>0.1049</v>
      </c>
    </row>
    <row r="74" customFormat="false" ht="16" hidden="false" customHeight="false" outlineLevel="0" collapsed="false">
      <c r="A74" s="1" t="n">
        <v>0.0942</v>
      </c>
    </row>
    <row r="75" customFormat="false" ht="16" hidden="false" customHeight="false" outlineLevel="0" collapsed="false">
      <c r="A75" s="1" t="n">
        <v>0.0953</v>
      </c>
    </row>
    <row r="76" customFormat="false" ht="16" hidden="false" customHeight="false" outlineLevel="0" collapsed="false">
      <c r="A76" s="1" t="n">
        <v>0.1003</v>
      </c>
    </row>
    <row r="77" customFormat="false" ht="16" hidden="false" customHeight="false" outlineLevel="0" collapsed="false">
      <c r="A77" s="1" t="n">
        <v>0.0972</v>
      </c>
    </row>
    <row r="78" customFormat="false" ht="16" hidden="false" customHeight="false" outlineLevel="0" collapsed="false">
      <c r="A78" s="1" t="n">
        <v>0.0962</v>
      </c>
    </row>
    <row r="79" customFormat="false" ht="16" hidden="false" customHeight="false" outlineLevel="0" collapsed="false">
      <c r="A79" s="1" t="n">
        <v>0.099</v>
      </c>
    </row>
    <row r="80" customFormat="false" ht="16" hidden="false" customHeight="false" outlineLevel="0" collapsed="false">
      <c r="A80" s="1" t="n">
        <v>0.1025</v>
      </c>
    </row>
    <row r="81" customFormat="false" ht="16" hidden="false" customHeight="false" outlineLevel="0" collapsed="false">
      <c r="A81" s="1" t="n">
        <v>0.1047</v>
      </c>
    </row>
    <row r="82" customFormat="false" ht="16" hidden="false" customHeight="false" outlineLevel="0" collapsed="false">
      <c r="A82" s="1" t="n">
        <v>0.1018</v>
      </c>
    </row>
    <row r="83" customFormat="false" ht="16" hidden="false" customHeight="false" outlineLevel="0" collapsed="false">
      <c r="A83" s="1" t="n">
        <v>0.1104</v>
      </c>
    </row>
    <row r="84" customFormat="false" ht="16" hidden="false" customHeight="false" outlineLevel="0" collapsed="false">
      <c r="A84" s="1" t="n">
        <v>0.0977</v>
      </c>
    </row>
    <row r="85" customFormat="false" ht="16" hidden="false" customHeight="false" outlineLevel="0" collapsed="false">
      <c r="A85" s="1" t="n">
        <v>0.0915</v>
      </c>
    </row>
    <row r="86" customFormat="false" ht="16" hidden="false" customHeight="false" outlineLevel="0" collapsed="false">
      <c r="A86" s="1" t="n">
        <v>0.0922</v>
      </c>
    </row>
    <row r="87" customFormat="false" ht="16" hidden="false" customHeight="false" outlineLevel="0" collapsed="false">
      <c r="A87" s="1" t="n">
        <v>0.0922</v>
      </c>
    </row>
    <row r="88" customFormat="false" ht="16" hidden="false" customHeight="false" outlineLevel="0" collapsed="false">
      <c r="A88" s="1" t="n">
        <v>0.0952</v>
      </c>
    </row>
    <row r="89" customFormat="false" ht="16" hidden="false" customHeight="false" outlineLevel="0" collapsed="false">
      <c r="A89" s="1" t="n">
        <v>0.1008</v>
      </c>
    </row>
    <row r="90" customFormat="false" ht="16" hidden="false" customHeight="false" outlineLevel="0" collapsed="false">
      <c r="A90" s="1" t="n">
        <v>0.0982</v>
      </c>
    </row>
    <row r="91" customFormat="false" ht="16" hidden="false" customHeight="false" outlineLevel="0" collapsed="false">
      <c r="A91" s="1" t="n">
        <v>0.0988</v>
      </c>
    </row>
    <row r="92" customFormat="false" ht="16" hidden="false" customHeight="false" outlineLevel="0" collapsed="false">
      <c r="A92" s="1" t="n">
        <v>0.1016</v>
      </c>
    </row>
    <row r="93" customFormat="false" ht="16" hidden="false" customHeight="false" outlineLevel="0" collapsed="false">
      <c r="A93" s="1" t="n">
        <v>0.1166</v>
      </c>
    </row>
    <row r="94" customFormat="false" ht="16" hidden="false" customHeight="false" outlineLevel="0" collapsed="false">
      <c r="A94" s="1" t="n">
        <v>0.1191</v>
      </c>
    </row>
    <row r="95" customFormat="false" ht="16" hidden="false" customHeight="false" outlineLevel="0" collapsed="false">
      <c r="A95" s="1" t="n">
        <v>0.1222</v>
      </c>
    </row>
    <row r="96" customFormat="false" ht="16" hidden="false" customHeight="false" outlineLevel="0" collapsed="false">
      <c r="A96" s="1" t="n">
        <v>0.1127</v>
      </c>
    </row>
    <row r="97" customFormat="false" ht="16" hidden="false" customHeight="false" outlineLevel="0" collapsed="false">
      <c r="A97" s="1" t="n">
        <v>0.1103</v>
      </c>
    </row>
    <row r="98" customFormat="false" ht="16" hidden="false" customHeight="false" outlineLevel="0" collapsed="false">
      <c r="A98" s="1" t="n">
        <v>0.111</v>
      </c>
    </row>
    <row r="99" customFormat="false" ht="16" hidden="false" customHeight="false" outlineLevel="0" collapsed="false">
      <c r="A99" s="1" t="n">
        <v>0.1147</v>
      </c>
    </row>
    <row r="100" customFormat="false" ht="16" hidden="false" customHeight="false" outlineLevel="0" collapsed="false">
      <c r="A100" s="1" t="n">
        <v>0.1158</v>
      </c>
    </row>
    <row r="101" customFormat="false" ht="16" hidden="false" customHeight="false" outlineLevel="0" collapsed="false">
      <c r="A101" s="1" t="n">
        <v>0.1108</v>
      </c>
    </row>
    <row r="102" customFormat="false" ht="16" hidden="false" customHeight="false" outlineLevel="0" collapsed="false">
      <c r="A102" s="1" t="n">
        <v>0.1384</v>
      </c>
    </row>
    <row r="103" customFormat="false" ht="16" hidden="false" customHeight="false" outlineLevel="0" collapsed="false">
      <c r="A103" s="1" t="n">
        <v>0.1479</v>
      </c>
    </row>
    <row r="104" customFormat="false" ht="16" hidden="false" customHeight="false" outlineLevel="0" collapsed="false">
      <c r="A104" s="1" t="n">
        <v>0.1354</v>
      </c>
    </row>
    <row r="105" customFormat="false" ht="16" hidden="false" customHeight="false" outlineLevel="0" collapsed="false">
      <c r="A105" s="1" t="n">
        <v>0.1347</v>
      </c>
    </row>
    <row r="106" customFormat="false" ht="16" hidden="false" customHeight="false" outlineLevel="0" collapsed="false">
      <c r="A106" s="1" t="n">
        <v>0.17309999</v>
      </c>
    </row>
    <row r="107" customFormat="false" ht="16" hidden="false" customHeight="false" outlineLevel="0" collapsed="false">
      <c r="A107" s="1" t="n">
        <v>0.3732</v>
      </c>
    </row>
    <row r="108" customFormat="false" ht="16" hidden="false" customHeight="false" outlineLevel="0" collapsed="false">
      <c r="A108" s="1" t="n">
        <v>0.2998</v>
      </c>
    </row>
    <row r="109" customFormat="false" ht="16" hidden="false" customHeight="false" outlineLevel="0" collapsed="false">
      <c r="A109" s="1" t="n">
        <v>0.2773</v>
      </c>
    </row>
    <row r="110" customFormat="false" ht="16" hidden="false" customHeight="false" outlineLevel="0" collapsed="false">
      <c r="A110" s="1" t="n">
        <v>0.33459999</v>
      </c>
    </row>
    <row r="111" customFormat="false" ht="16" hidden="false" customHeight="false" outlineLevel="0" collapsed="false">
      <c r="A111" s="1" t="n">
        <v>0.29059999</v>
      </c>
    </row>
    <row r="112" customFormat="false" ht="16" hidden="false" customHeight="false" outlineLevel="0" collapsed="false">
      <c r="A112" s="1" t="n">
        <v>0.25610001</v>
      </c>
    </row>
    <row r="113" customFormat="false" ht="16" hidden="false" customHeight="false" outlineLevel="0" collapsed="false">
      <c r="A113" s="1" t="n">
        <v>0.24969999</v>
      </c>
    </row>
    <row r="114" customFormat="false" ht="16" hidden="false" customHeight="false" outlineLevel="0" collapsed="false">
      <c r="A114" s="1" t="n">
        <v>0.1926</v>
      </c>
    </row>
    <row r="115" customFormat="false" ht="16" hidden="false" customHeight="false" outlineLevel="0" collapsed="false">
      <c r="A115" s="1" t="n">
        <v>0.19129999</v>
      </c>
    </row>
    <row r="116" customFormat="false" ht="16" hidden="false" customHeight="false" outlineLevel="0" collapsed="false">
      <c r="A116" s="1" t="n">
        <v>0.19459999</v>
      </c>
    </row>
    <row r="117" customFormat="false" ht="16" hidden="false" customHeight="false" outlineLevel="0" collapsed="false">
      <c r="A117" s="1" t="n">
        <v>0.206</v>
      </c>
    </row>
    <row r="118" customFormat="false" ht="16" hidden="false" customHeight="false" outlineLevel="0" collapsed="false">
      <c r="A118" s="1" t="n">
        <v>0.2002</v>
      </c>
    </row>
    <row r="119" customFormat="false" ht="16" hidden="false" customHeight="false" outlineLevel="0" collapsed="false">
      <c r="A119" s="1" t="n">
        <v>0.18719999</v>
      </c>
    </row>
    <row r="120" customFormat="false" ht="16" hidden="false" customHeight="false" outlineLevel="0" collapsed="false">
      <c r="A120" s="1" t="n">
        <v>0.1649</v>
      </c>
    </row>
    <row r="121" customFormat="false" ht="16" hidden="false" customHeight="false" outlineLevel="0" collapsed="false">
      <c r="A121" s="1" t="n">
        <v>0.158</v>
      </c>
    </row>
    <row r="122" customFormat="false" ht="16" hidden="false" customHeight="false" outlineLevel="0" collapsed="false">
      <c r="A122" s="1" t="n">
        <v>0.1859</v>
      </c>
    </row>
    <row r="123" customFormat="false" ht="16" hidden="false" customHeight="false" outlineLevel="0" collapsed="false">
      <c r="A123" s="1" t="n">
        <v>0.1985</v>
      </c>
    </row>
    <row r="124" customFormat="false" ht="16" hidden="false" customHeight="false" outlineLevel="0" collapsed="false">
      <c r="A124" s="1" t="n">
        <v>0.22469999</v>
      </c>
    </row>
    <row r="125" customFormat="false" ht="16" hidden="false" customHeight="false" outlineLevel="0" collapsed="false">
      <c r="A125" s="1" t="n">
        <v>0.1959</v>
      </c>
    </row>
    <row r="126" customFormat="false" ht="16" hidden="false" customHeight="false" outlineLevel="0" collapsed="false">
      <c r="A126" s="1" t="n">
        <v>0.1873</v>
      </c>
    </row>
    <row r="127" customFormat="false" ht="16" hidden="false" customHeight="false" outlineLevel="0" collapsed="false">
      <c r="A127" s="1" t="n">
        <v>0.18360001</v>
      </c>
    </row>
    <row r="128" customFormat="false" ht="16" hidden="false" customHeight="false" outlineLevel="0" collapsed="false">
      <c r="A128" s="1" t="n">
        <v>0.1776</v>
      </c>
    </row>
    <row r="129" customFormat="false" ht="16" hidden="false" customHeight="false" outlineLevel="0" collapsed="false">
      <c r="A129" s="1" t="n">
        <v>0.16540001</v>
      </c>
    </row>
    <row r="130" customFormat="false" ht="16" hidden="false" customHeight="false" outlineLevel="0" collapsed="false">
      <c r="A130" s="1" t="n">
        <v>0.1464</v>
      </c>
    </row>
    <row r="131" customFormat="false" ht="16" hidden="false" customHeight="false" outlineLevel="0" collapsed="false">
      <c r="A131" s="1" t="n">
        <v>0.1578</v>
      </c>
    </row>
    <row r="132" customFormat="false" ht="16" hidden="false" customHeight="false" outlineLevel="0" collapsed="false">
      <c r="A132" s="1" t="n">
        <v>0.1635</v>
      </c>
    </row>
    <row r="133" customFormat="false" ht="16" hidden="false" customHeight="false" outlineLevel="0" collapsed="false">
      <c r="A133" s="1" t="n">
        <v>0.1723</v>
      </c>
    </row>
    <row r="134" customFormat="false" ht="16" hidden="false" customHeight="false" outlineLevel="0" collapsed="false">
      <c r="A134" s="1" t="n">
        <v>0.1659</v>
      </c>
    </row>
    <row r="135" customFormat="false" ht="16" hidden="false" customHeight="false" outlineLevel="0" collapsed="false">
      <c r="A135" s="1" t="n">
        <v>0.158</v>
      </c>
    </row>
    <row r="136" customFormat="false" ht="16" hidden="false" customHeight="false" outlineLevel="0" collapsed="false">
      <c r="A136" s="1" t="n">
        <v>0.1902</v>
      </c>
    </row>
    <row r="137" customFormat="false" ht="16" hidden="false" customHeight="false" outlineLevel="0" collapsed="false">
      <c r="A137" s="1" t="n">
        <v>0.18200001</v>
      </c>
    </row>
    <row r="138" customFormat="false" ht="16" hidden="false" customHeight="false" outlineLevel="0" collapsed="false">
      <c r="A138" s="1" t="n">
        <v>0.17860001</v>
      </c>
    </row>
    <row r="139" customFormat="false" ht="16" hidden="false" customHeight="false" outlineLevel="0" collapsed="false">
      <c r="A139" s="1" t="n">
        <v>0.2334</v>
      </c>
    </row>
    <row r="140" customFormat="false" ht="16" hidden="false" customHeight="false" outlineLevel="0" collapsed="false">
      <c r="A140" s="1" t="n">
        <v>0.24870001</v>
      </c>
    </row>
    <row r="141" customFormat="false" ht="16" hidden="false" customHeight="false" outlineLevel="0" collapsed="false">
      <c r="A141" s="1" t="n">
        <v>0.21030001</v>
      </c>
    </row>
    <row r="142" customFormat="false" ht="16" hidden="false" customHeight="false" outlineLevel="0" collapsed="false">
      <c r="A142" s="1" t="n">
        <v>0.225</v>
      </c>
    </row>
    <row r="143" customFormat="false" ht="16" hidden="false" customHeight="false" outlineLevel="0" collapsed="false">
      <c r="A143" s="1" t="n">
        <v>0.22870001</v>
      </c>
    </row>
    <row r="144" customFormat="false" ht="16" hidden="false" customHeight="false" outlineLevel="0" collapsed="false">
      <c r="A144" s="1" t="n">
        <v>0.19969999</v>
      </c>
    </row>
    <row r="145" customFormat="false" ht="16" hidden="false" customHeight="false" outlineLevel="0" collapsed="false">
      <c r="A145" s="1" t="n">
        <v>0.23620001</v>
      </c>
    </row>
    <row r="146" customFormat="false" ht="16" hidden="false" customHeight="false" outlineLevel="0" collapsed="false">
      <c r="A146" s="1" t="n">
        <v>0.211</v>
      </c>
    </row>
    <row r="147" customFormat="false" ht="16" hidden="false" customHeight="false" outlineLevel="0" collapsed="false">
      <c r="A147" s="1" t="n">
        <v>0.20059999</v>
      </c>
    </row>
    <row r="148" customFormat="false" ht="16" hidden="false" customHeight="false" outlineLevel="0" collapsed="false">
      <c r="A148" s="1" t="n">
        <v>0.18940001</v>
      </c>
    </row>
    <row r="149" customFormat="false" ht="16" hidden="false" customHeight="false" outlineLevel="0" collapsed="false">
      <c r="A149" s="1" t="n">
        <v>0.2149</v>
      </c>
    </row>
    <row r="150" customFormat="false" ht="16" hidden="false" customHeight="false" outlineLevel="0" collapsed="false">
      <c r="A150" s="1" t="n">
        <v>0.2177</v>
      </c>
    </row>
    <row r="151" customFormat="false" ht="16" hidden="false" customHeight="false" outlineLevel="0" collapsed="false">
      <c r="A151" s="1" t="n">
        <v>0.20469999</v>
      </c>
    </row>
    <row r="152" customFormat="false" ht="16" hidden="false" customHeight="false" outlineLevel="0" collapsed="false">
      <c r="A152" s="1" t="n">
        <v>0.2024</v>
      </c>
    </row>
    <row r="153" customFormat="false" ht="16" hidden="false" customHeight="false" outlineLevel="0" collapsed="false">
      <c r="A153" s="1" t="n">
        <v>0.1849</v>
      </c>
    </row>
    <row r="154" customFormat="false" ht="16" hidden="false" customHeight="false" outlineLevel="0" collapsed="false">
      <c r="A154" s="1" t="n">
        <v>0.1741</v>
      </c>
    </row>
    <row r="155" customFormat="false" ht="16" hidden="false" customHeight="false" outlineLevel="0" collapsed="false">
      <c r="A155" s="1" t="n">
        <v>0.16559999</v>
      </c>
    </row>
    <row r="156" customFormat="false" ht="16" hidden="false" customHeight="false" outlineLevel="0" collapsed="false">
      <c r="A156" s="1" t="n">
        <v>0.1525</v>
      </c>
    </row>
    <row r="157" customFormat="false" ht="16" hidden="false" customHeight="false" outlineLevel="0" collapsed="false">
      <c r="A157" s="1" t="n">
        <v>0.156</v>
      </c>
    </row>
    <row r="158" customFormat="false" ht="16" hidden="false" customHeight="false" outlineLevel="0" collapsed="false">
      <c r="A158" s="1" t="n">
        <v>0.1596</v>
      </c>
    </row>
    <row r="159" customFormat="false" ht="16" hidden="false" customHeight="false" outlineLevel="0" collapsed="false">
      <c r="A159" s="1" t="n">
        <v>0.16879999</v>
      </c>
    </row>
    <row r="160" customFormat="false" ht="16" hidden="false" customHeight="false" outlineLevel="0" collapsed="false">
      <c r="A160" s="1" t="n">
        <v>0.1634</v>
      </c>
    </row>
    <row r="161" customFormat="false" ht="16" hidden="false" customHeight="false" outlineLevel="0" collapsed="false">
      <c r="A161" s="1" t="n">
        <v>0.1802</v>
      </c>
    </row>
    <row r="162" customFormat="false" ht="16" hidden="false" customHeight="false" outlineLevel="0" collapsed="false">
      <c r="A162" s="1" t="n">
        <v>0.1784</v>
      </c>
    </row>
    <row r="163" customFormat="false" ht="16" hidden="false" customHeight="false" outlineLevel="0" collapsed="false">
      <c r="A163" s="1" t="n">
        <v>0.1624</v>
      </c>
    </row>
    <row r="164" customFormat="false" ht="16" hidden="false" customHeight="false" outlineLevel="0" collapsed="false">
      <c r="A164" s="1" t="n">
        <v>0.1541</v>
      </c>
    </row>
    <row r="165" customFormat="false" ht="16" hidden="false" customHeight="false" outlineLevel="0" collapsed="false">
      <c r="A165" s="1" t="n">
        <v>0.1593</v>
      </c>
    </row>
    <row r="166" customFormat="false" ht="16" hidden="false" customHeight="false" outlineLevel="0" collapsed="false">
      <c r="A166" s="1" t="n">
        <v>0.1549</v>
      </c>
    </row>
    <row r="167" customFormat="false" ht="16" hidden="false" customHeight="false" outlineLevel="0" collapsed="false">
      <c r="A167" s="1" t="n">
        <v>0.1597</v>
      </c>
    </row>
    <row r="168" customFormat="false" ht="16" hidden="false" customHeight="false" outlineLevel="0" collapsed="false">
      <c r="A168" s="1" t="n">
        <v>0.159</v>
      </c>
    </row>
    <row r="169" customFormat="false" ht="16" hidden="false" customHeight="false" outlineLevel="0" collapsed="false">
      <c r="A169" s="1" t="n">
        <v>0.1477</v>
      </c>
    </row>
    <row r="170" customFormat="false" ht="16" hidden="false" customHeight="false" outlineLevel="0" collapsed="false">
      <c r="A170" s="1" t="n">
        <v>0.1475</v>
      </c>
    </row>
    <row r="171" customFormat="false" ht="16" hidden="false" customHeight="false" outlineLevel="0" collapsed="false">
      <c r="A171" s="1" t="n">
        <v>0.1471</v>
      </c>
    </row>
    <row r="172" customFormat="false" ht="16" hidden="false" customHeight="false" outlineLevel="0" collapsed="false">
      <c r="A172" s="1" t="n">
        <v>0.1342</v>
      </c>
    </row>
    <row r="173" customFormat="false" ht="16" hidden="false" customHeight="false" outlineLevel="0" collapsed="false">
      <c r="A173" s="1" t="n">
        <v>0.1323</v>
      </c>
    </row>
    <row r="174" customFormat="false" ht="16" hidden="false" customHeight="false" outlineLevel="0" collapsed="false">
      <c r="A174" s="1" t="n">
        <v>0.1265</v>
      </c>
    </row>
    <row r="175" customFormat="false" ht="16" hidden="false" customHeight="false" outlineLevel="0" collapsed="false">
      <c r="A175" s="1" t="n">
        <v>0.1293</v>
      </c>
    </row>
    <row r="176" customFormat="false" ht="16" hidden="false" customHeight="false" outlineLevel="0" collapsed="false">
      <c r="A176" s="1" t="n">
        <v>0.1463</v>
      </c>
    </row>
    <row r="177" customFormat="false" ht="16" hidden="false" customHeight="false" outlineLevel="0" collapsed="false">
      <c r="A177" s="1" t="n">
        <v>0.1342</v>
      </c>
    </row>
    <row r="178" customFormat="false" ht="16" hidden="false" customHeight="false" outlineLevel="0" collapsed="false">
      <c r="A178" s="1" t="n">
        <v>0.1343</v>
      </c>
    </row>
    <row r="179" customFormat="false" ht="16" hidden="false" customHeight="false" outlineLevel="0" collapsed="false">
      <c r="A179" s="1" t="n">
        <v>0.1342</v>
      </c>
    </row>
    <row r="180" customFormat="false" ht="16" hidden="false" customHeight="false" outlineLevel="0" collapsed="false">
      <c r="A180" s="1" t="n">
        <v>0.1308</v>
      </c>
    </row>
    <row r="181" customFormat="false" ht="16" hidden="false" customHeight="false" outlineLevel="0" collapsed="false">
      <c r="A181" s="1" t="n">
        <v>0.1322</v>
      </c>
    </row>
    <row r="182" customFormat="false" ht="16" hidden="false" customHeight="false" outlineLevel="0" collapsed="false">
      <c r="A182" s="1" t="n">
        <v>0.1258</v>
      </c>
    </row>
    <row r="183" customFormat="false" ht="16" hidden="false" customHeight="false" outlineLevel="0" collapsed="false">
      <c r="A183" s="1" t="n">
        <v>0.1253</v>
      </c>
    </row>
    <row r="184" customFormat="false" ht="16" hidden="false" customHeight="false" outlineLevel="0" collapsed="false">
      <c r="A184" s="1" t="n">
        <v>0.1322</v>
      </c>
    </row>
    <row r="185" customFormat="false" ht="16" hidden="false" customHeight="false" outlineLevel="0" collapsed="false">
      <c r="A185" s="1" t="n">
        <v>0.1702</v>
      </c>
    </row>
    <row r="186" customFormat="false" ht="16" hidden="false" customHeight="false" outlineLevel="0" collapsed="false">
      <c r="A186" s="1" t="n">
        <v>0.1494</v>
      </c>
    </row>
    <row r="187" customFormat="false" ht="16" hidden="false" customHeight="false" outlineLevel="0" collapsed="false">
      <c r="A187" s="1" t="n">
        <v>0.1543</v>
      </c>
    </row>
    <row r="188" customFormat="false" ht="16" hidden="false" customHeight="false" outlineLevel="0" collapsed="false">
      <c r="A188" s="1" t="n">
        <v>0.1346</v>
      </c>
    </row>
    <row r="189" customFormat="false" ht="16" hidden="false" customHeight="false" outlineLevel="0" collapsed="false">
      <c r="A189" s="1" t="n">
        <v>0.1274</v>
      </c>
    </row>
    <row r="190" customFormat="false" ht="16" hidden="false" customHeight="false" outlineLevel="0" collapsed="false">
      <c r="A190" s="1" t="n">
        <v>0.124</v>
      </c>
    </row>
    <row r="191" customFormat="false" ht="16" hidden="false" customHeight="false" outlineLevel="0" collapsed="false">
      <c r="A191" s="1" t="n">
        <v>0.1164</v>
      </c>
    </row>
    <row r="192" customFormat="false" ht="16" hidden="false" customHeight="false" outlineLevel="0" collapsed="false">
      <c r="A192" s="1" t="n">
        <v>0.1213</v>
      </c>
    </row>
    <row r="193" customFormat="false" ht="16" hidden="false" customHeight="false" outlineLevel="0" collapsed="false">
      <c r="A193" s="1" t="n">
        <v>0.1218</v>
      </c>
    </row>
    <row r="194" customFormat="false" ht="16" hidden="false" customHeight="false" outlineLevel="0" collapsed="false">
      <c r="A194" s="1" t="n">
        <v>0.1235</v>
      </c>
    </row>
    <row r="195" customFormat="false" ht="16" hidden="false" customHeight="false" outlineLevel="0" collapsed="false">
      <c r="A195" s="1" t="n">
        <v>0.1234</v>
      </c>
    </row>
    <row r="196" customFormat="false" ht="16" hidden="false" customHeight="false" outlineLevel="0" collapsed="false">
      <c r="A196" s="1" t="n">
        <v>0.1294</v>
      </c>
    </row>
    <row r="197" customFormat="false" ht="16" hidden="false" customHeight="false" outlineLevel="0" collapsed="false">
      <c r="A197" s="1" t="n">
        <v>0.1212</v>
      </c>
    </row>
    <row r="198" customFormat="false" ht="16" hidden="false" customHeight="false" outlineLevel="0" collapsed="false">
      <c r="A198" s="1" t="n">
        <v>0.1198</v>
      </c>
    </row>
    <row r="199" customFormat="false" ht="16" hidden="false" customHeight="false" outlineLevel="0" collapsed="false">
      <c r="A199" s="1" t="n">
        <v>0.1231</v>
      </c>
    </row>
    <row r="200" customFormat="false" ht="16" hidden="false" customHeight="false" outlineLevel="0" collapsed="false">
      <c r="A200" s="1" t="n">
        <v>0.1335</v>
      </c>
    </row>
    <row r="201" customFormat="false" ht="16" hidden="false" customHeight="false" outlineLevel="0" collapsed="false">
      <c r="A201" s="1" t="n">
        <v>0.1279</v>
      </c>
    </row>
    <row r="202" customFormat="false" ht="16" hidden="false" customHeight="false" outlineLevel="0" collapsed="false">
      <c r="A202" s="1" t="n">
        <v>0.1464</v>
      </c>
    </row>
    <row r="203" customFormat="false" ht="16" hidden="false" customHeight="false" outlineLevel="0" collapsed="false">
      <c r="A203" s="1" t="n">
        <v>0.1377</v>
      </c>
    </row>
    <row r="204" customFormat="false" ht="16" hidden="false" customHeight="false" outlineLevel="0" collapsed="false">
      <c r="A204" s="1" t="n">
        <v>0.1733</v>
      </c>
    </row>
    <row r="205" customFormat="false" ht="16" hidden="false" customHeight="false" outlineLevel="0" collapsed="false">
      <c r="A205" s="1" t="n">
        <v>0.1592</v>
      </c>
    </row>
    <row r="206" customFormat="false" ht="16" hidden="false" customHeight="false" outlineLevel="0" collapsed="false">
      <c r="A206" s="1" t="n">
        <v>0.1791</v>
      </c>
    </row>
    <row r="207" customFormat="false" ht="16" hidden="false" customHeight="false" outlineLevel="0" collapsed="false">
      <c r="A207" s="1" t="n">
        <v>0.1685</v>
      </c>
    </row>
    <row r="208" customFormat="false" ht="16" hidden="false" customHeight="false" outlineLevel="0" collapsed="false">
      <c r="A208" s="1" t="n">
        <v>0.1609</v>
      </c>
    </row>
    <row r="209" customFormat="false" ht="16" hidden="false" customHeight="false" outlineLevel="0" collapsed="false">
      <c r="A209" s="1" t="n">
        <v>0.156</v>
      </c>
    </row>
    <row r="210" customFormat="false" ht="16" hidden="false" customHeight="false" outlineLevel="0" collapsed="false">
      <c r="A210" s="1" t="n">
        <v>0.16139999</v>
      </c>
    </row>
    <row r="211" customFormat="false" ht="16" hidden="false" customHeight="false" outlineLevel="0" collapsed="false">
      <c r="A211" s="1" t="n">
        <v>0.1497</v>
      </c>
    </row>
    <row r="212" customFormat="false" ht="16" hidden="false" customHeight="false" outlineLevel="0" collapsed="false">
      <c r="A212" s="1" t="n">
        <v>0.1337</v>
      </c>
    </row>
    <row r="213" customFormat="false" ht="16" hidden="false" customHeight="false" outlineLevel="0" collapsed="false">
      <c r="A213" s="1" t="n">
        <v>0.1269</v>
      </c>
    </row>
    <row r="214" customFormat="false" ht="16" hidden="false" customHeight="false" outlineLevel="0" collapsed="false">
      <c r="A214" s="1" t="n">
        <v>0.1264</v>
      </c>
    </row>
    <row r="215" customFormat="false" ht="16" hidden="false" customHeight="false" outlineLevel="0" collapsed="false">
      <c r="A215" s="1" t="n">
        <v>0.1363</v>
      </c>
    </row>
    <row r="216" customFormat="false" ht="16" hidden="false" customHeight="false" outlineLevel="0" collapsed="false">
      <c r="A216" s="1" t="n">
        <v>0.1258</v>
      </c>
    </row>
    <row r="217" customFormat="false" ht="16" hidden="false" customHeight="false" outlineLevel="0" collapsed="false">
      <c r="A217" s="1" t="n">
        <v>0.1218</v>
      </c>
    </row>
    <row r="218" customFormat="false" ht="16" hidden="false" customHeight="false" outlineLevel="0" collapsed="false">
      <c r="A218" s="1" t="n">
        <v>0.1283</v>
      </c>
    </row>
    <row r="219" customFormat="false" ht="16" hidden="false" customHeight="false" outlineLevel="0" collapsed="false">
      <c r="A219" s="1" t="n">
        <v>0.1206</v>
      </c>
    </row>
    <row r="220" customFormat="false" ht="16" hidden="false" customHeight="false" outlineLevel="0" collapsed="false">
      <c r="A220" s="1" t="n">
        <v>0.121</v>
      </c>
    </row>
    <row r="221" customFormat="false" ht="16" hidden="false" customHeight="false" outlineLevel="0" collapsed="false">
      <c r="A221" s="1" t="n">
        <v>0.1287</v>
      </c>
    </row>
    <row r="222" customFormat="false" ht="16" hidden="false" customHeight="false" outlineLevel="0" collapsed="false">
      <c r="A222" s="1" t="n">
        <v>0.1286</v>
      </c>
    </row>
    <row r="223" customFormat="false" ht="16" hidden="false" customHeight="false" outlineLevel="0" collapsed="false">
      <c r="A223" s="1" t="n">
        <v>0.1262</v>
      </c>
    </row>
    <row r="224" customFormat="false" ht="16" hidden="false" customHeight="false" outlineLevel="0" collapsed="false">
      <c r="A224" s="1" t="n">
        <v>0.1241</v>
      </c>
    </row>
    <row r="225" customFormat="false" ht="16" hidden="false" customHeight="false" outlineLevel="0" collapsed="false">
      <c r="A225" s="1" t="n">
        <v>0.1229</v>
      </c>
    </row>
    <row r="226" customFormat="false" ht="16" hidden="false" customHeight="false" outlineLevel="0" collapsed="false">
      <c r="A226" s="1" t="n">
        <v>0.1214</v>
      </c>
    </row>
    <row r="227" customFormat="false" ht="16" hidden="false" customHeight="false" outlineLevel="0" collapsed="false">
      <c r="A227" s="1" t="n">
        <v>0.1303</v>
      </c>
    </row>
    <row r="228" customFormat="false" ht="16" hidden="false" customHeight="false" outlineLevel="0" collapsed="false">
      <c r="A228" s="1" t="n">
        <v>0.1426</v>
      </c>
    </row>
    <row r="229" customFormat="false" ht="16" hidden="false" customHeight="false" outlineLevel="0" collapsed="false">
      <c r="A229" s="1" t="n">
        <v>0.1283</v>
      </c>
    </row>
    <row r="230" customFormat="false" ht="16" hidden="false" customHeight="false" outlineLevel="0" collapsed="false">
      <c r="A230" s="1" t="n">
        <v>0.1315</v>
      </c>
    </row>
    <row r="231" customFormat="false" ht="16" hidden="false" customHeight="false" outlineLevel="0" collapsed="false">
      <c r="A231" s="1" t="n">
        <v>0.1219</v>
      </c>
    </row>
    <row r="232" customFormat="false" ht="16" hidden="false" customHeight="false" outlineLevel="0" collapsed="false">
      <c r="A232" s="1" t="n">
        <v>0.1164</v>
      </c>
    </row>
    <row r="233" customFormat="false" ht="16" hidden="false" customHeight="false" outlineLevel="0" collapsed="false">
      <c r="A233" s="1" t="n">
        <v>0.1127</v>
      </c>
    </row>
    <row r="234" customFormat="false" ht="16" hidden="false" customHeight="false" outlineLevel="0" collapsed="false">
      <c r="A234" s="1" t="n">
        <v>0.1093</v>
      </c>
    </row>
    <row r="235" customFormat="false" ht="16" hidden="false" customHeight="false" outlineLevel="0" collapsed="false">
      <c r="A235" s="1" t="n">
        <v>0.1085</v>
      </c>
    </row>
    <row r="236" customFormat="false" ht="16" hidden="false" customHeight="false" outlineLevel="0" collapsed="false">
      <c r="A236" s="1" t="n">
        <v>0.1127</v>
      </c>
    </row>
    <row r="237" customFormat="false" ht="16" hidden="false" customHeight="false" outlineLevel="0" collapsed="false">
      <c r="A237" s="1" t="n">
        <v>0.1316</v>
      </c>
    </row>
    <row r="238" customFormat="false" ht="16" hidden="false" customHeight="false" outlineLevel="0" collapsed="false">
      <c r="A238" s="1" t="n">
        <v>0.1478</v>
      </c>
    </row>
    <row r="239" customFormat="false" ht="16" hidden="false" customHeight="false" outlineLevel="0" collapsed="false">
      <c r="A239" s="1" t="n">
        <v>0.1331</v>
      </c>
    </row>
    <row r="240" customFormat="false" ht="16" hidden="false" customHeight="false" outlineLevel="0" collapsed="false">
      <c r="A240" s="1" t="n">
        <v>0.1464</v>
      </c>
    </row>
    <row r="241" customFormat="false" ht="16" hidden="false" customHeight="false" outlineLevel="0" collapsed="false">
      <c r="A241" s="1" t="n">
        <v>0.1345</v>
      </c>
    </row>
    <row r="242" customFormat="false" ht="16" hidden="false" customHeight="false" outlineLevel="0" collapsed="false">
      <c r="A242" s="1" t="n">
        <v>0.1264</v>
      </c>
    </row>
    <row r="243" customFormat="false" ht="16" hidden="false" customHeight="false" outlineLevel="0" collapsed="false">
      <c r="A243" s="1" t="n">
        <v>0.1249</v>
      </c>
    </row>
    <row r="244" customFormat="false" ht="16" hidden="false" customHeight="false" outlineLevel="0" collapsed="false">
      <c r="A244" s="1" t="n">
        <v>0.1286</v>
      </c>
    </row>
    <row r="245" customFormat="false" ht="16" hidden="false" customHeight="false" outlineLevel="0" collapsed="false">
      <c r="A245" s="1" t="n">
        <v>0.1225</v>
      </c>
    </row>
    <row r="246" customFormat="false" ht="16" hidden="false" customHeight="false" outlineLevel="0" collapsed="false">
      <c r="A246" s="1" t="n">
        <v>0.1241</v>
      </c>
    </row>
    <row r="247" customFormat="false" ht="16" hidden="false" customHeight="false" outlineLevel="0" collapsed="false">
      <c r="A247" s="1" t="n">
        <v>0.1199</v>
      </c>
    </row>
    <row r="248" customFormat="false" ht="16" hidden="false" customHeight="false" outlineLevel="0" collapsed="false">
      <c r="A248" s="1" t="n">
        <v>0.1216</v>
      </c>
    </row>
    <row r="249" customFormat="false" ht="16" hidden="false" customHeight="false" outlineLevel="0" collapsed="false">
      <c r="A249" s="1" t="n">
        <v>0.125</v>
      </c>
    </row>
    <row r="250" customFormat="false" ht="16" hidden="false" customHeight="false" outlineLevel="0" collapsed="false">
      <c r="A250" s="1" t="n">
        <v>0.1225</v>
      </c>
    </row>
    <row r="251" customFormat="false" ht="16" hidden="false" customHeight="false" outlineLevel="0" collapsed="false">
      <c r="A251" s="1" t="n">
        <v>0.1353</v>
      </c>
    </row>
    <row r="252" customFormat="false" ht="16" hidden="false" customHeight="false" outlineLevel="0" collapsed="false">
      <c r="A252" s="1" t="n">
        <v>0.12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2T01:42:24Z</dcterms:created>
  <dc:creator>Microsoft Office User</dc:creator>
  <dc:description/>
  <dc:language>en-US</dc:language>
  <cp:lastModifiedBy>Microsoft Office User</cp:lastModifiedBy>
  <dcterms:modified xsi:type="dcterms:W3CDTF">2018-09-02T01:42:25Z</dcterms:modified>
  <cp:revision>0</cp:revision>
  <dc:subject/>
  <dc:title/>
</cp:coreProperties>
</file>